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Main Menu" sheetId="1" state="visible" r:id="rId2"/>
    <sheet name="1 - Forecasting" sheetId="2" state="visible" r:id="rId3"/>
    <sheet name="2 - Detail Budgets" sheetId="3" state="visible" r:id="rId4"/>
    <sheet name="3 - Working Capital" sheetId="4" state="visible" r:id="rId5"/>
    <sheet name="4 - Short Term Financing" sheetId="5" state="visible" r:id="rId6"/>
    <sheet name="5 - Long Term Financing" sheetId="6" state="visible" r:id="rId7"/>
  </sheet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8" authorId="0">
      <text>
        <r>
          <rPr>
            <sz val="8"/>
            <color rgb="FF000000"/>
            <rFont val="Tahoma"/>
            <family val="2"/>
          </rPr>
          <t xml:space="preserve">This is part of the square root formula for calculating optimal cash</t>
        </r>
      </text>
      <mc:AlternateContent>
        <mc:Choice Requires="v2">
          <commentPr autoFill="true" autoScale="false" colHidden="false" locked="false" rowHidden="false" textHAlign="justify" textVAlign="top">
            <anchor moveWithCells="false" sizeWithCells="false">
              <xdr:from>
                <xdr:col>3</xdr:col>
                <xdr:colOff>59</xdr:colOff>
                <xdr:row>46</xdr:row>
                <xdr:rowOff>4</xdr:rowOff>
              </xdr:from>
              <xdr:to>
                <xdr:col>5</xdr:col>
                <xdr:colOff>25</xdr:colOff>
                <xdr:row>50</xdr:row>
                <xdr:rowOff>10</xdr:rowOff>
              </xdr:to>
            </anchor>
          </commentPr>
        </mc:Choice>
        <mc:Fallback/>
      </mc:AlternateContent>
    </comment>
    <comment ref="E48" authorId="0">
      <text>
        <r>
          <rPr>
            <sz val="8"/>
            <color rgb="FF000000"/>
            <rFont val="Tahoma"/>
            <family val="2"/>
          </rPr>
          <t xml:space="preserve">Fixed cost amount in our example</t>
        </r>
      </text>
      <mc:AlternateContent>
        <mc:Choice Requires="v2">
          <commentPr autoFill="true" autoScale="false" colHidden="false" locked="false" rowHidden="false" textHAlign="justify" textVAlign="top">
            <anchor moveWithCells="false" sizeWithCells="false">
              <xdr:from>
                <xdr:col>4</xdr:col>
                <xdr:colOff>65</xdr:colOff>
                <xdr:row>46</xdr:row>
                <xdr:rowOff>4</xdr:rowOff>
              </xdr:from>
              <xdr:to>
                <xdr:col>6</xdr:col>
                <xdr:colOff>31</xdr:colOff>
                <xdr:row>50</xdr:row>
                <xdr:rowOff>10</xdr:rowOff>
              </xdr:to>
            </anchor>
          </commentPr>
        </mc:Choice>
        <mc:Fallback/>
      </mc:AlternateContent>
    </comment>
    <comment ref="E49" authorId="0">
      <text>
        <r>
          <rPr>
            <sz val="8"/>
            <color rgb="FF000000"/>
            <rFont val="Tahoma"/>
            <family val="2"/>
          </rPr>
          <t xml:space="preserve">Annual rate earned on cash from marketable securities, savings or other investments.</t>
        </r>
      </text>
      <mc:AlternateContent>
        <mc:Choice Requires="v2">
          <commentPr autoFill="true" autoScale="false" colHidden="false" locked="false" rowHidden="false" textHAlign="justify" textVAlign="top">
            <anchor moveWithCells="false" sizeWithCells="false">
              <xdr:from>
                <xdr:col>4</xdr:col>
                <xdr:colOff>65</xdr:colOff>
                <xdr:row>47</xdr:row>
                <xdr:rowOff>4</xdr:rowOff>
              </xdr:from>
              <xdr:to>
                <xdr:col>6</xdr:col>
                <xdr:colOff>31</xdr:colOff>
                <xdr:row>51</xdr:row>
                <xdr:rowOff>10</xdr:rowOff>
              </xdr:to>
            </anchor>
          </commentPr>
        </mc:Choice>
        <mc:Fallback/>
      </mc:AlternateContent>
    </comment>
    <comment ref="F48" authorId="0">
      <text>
        <r>
          <rPr>
            <sz val="8"/>
            <color rgb="FF000000"/>
            <rFont val="Tahoma"/>
            <family val="2"/>
          </rPr>
          <t xml:space="preserve">Monthly amount needed to pay transactions throughout the month per our example</t>
        </r>
      </text>
      <mc:AlternateContent>
        <mc:Choice Requires="v2">
          <commentPr autoFill="true" autoScale="false" colHidden="false" locked="false" rowHidden="false" textHAlign="justify" textVAlign="top">
            <anchor moveWithCells="false" sizeWithCells="false">
              <xdr:from>
                <xdr:col>5</xdr:col>
                <xdr:colOff>60</xdr:colOff>
                <xdr:row>46</xdr:row>
                <xdr:rowOff>4</xdr:rowOff>
              </xdr:from>
              <xdr:to>
                <xdr:col>7</xdr:col>
                <xdr:colOff>12</xdr:colOff>
                <xdr:row>50</xdr:row>
                <xdr:rowOff>10</xdr:rowOff>
              </xdr:to>
            </anchor>
          </commentPr>
        </mc:Choice>
        <mc:Fallback/>
      </mc:AlternateContent>
    </comment>
    <comment ref="F49" authorId="0">
      <text>
        <r>
          <rPr>
            <sz val="8"/>
            <color rgb="FF000000"/>
            <rFont val="Tahoma"/>
            <family val="2"/>
          </rPr>
          <t xml:space="preserve">Divide the annual interest rate by number of months in the year so that we are using a monthly rate</t>
        </r>
      </text>
      <mc:AlternateContent>
        <mc:Choice Requires="v2">
          <commentPr autoFill="true" autoScale="false" colHidden="false" locked="false" rowHidden="false" textHAlign="justify" textVAlign="top">
            <anchor moveWithCells="false" sizeWithCells="false">
              <xdr:from>
                <xdr:col>5</xdr:col>
                <xdr:colOff>60</xdr:colOff>
                <xdr:row>47</xdr:row>
                <xdr:rowOff>4</xdr:rowOff>
              </xdr:from>
              <xdr:to>
                <xdr:col>7</xdr:col>
                <xdr:colOff>12</xdr:colOff>
                <xdr:row>51</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8"/>
            <color rgb="FF000000"/>
            <rFont val="Tahoma"/>
            <family val="2"/>
          </rPr>
          <t xml:space="preserve">Start by identifying your total purchase requirements</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3</xdr:col>
                <xdr:colOff>59</xdr:colOff>
                <xdr:row>11</xdr:row>
                <xdr:rowOff>15</xdr:rowOff>
              </xdr:to>
            </anchor>
          </commentPr>
        </mc:Choice>
        <mc:Fallback/>
      </mc:AlternateContent>
    </comment>
    <comment ref="B11" authorId="0">
      <text>
        <r>
          <rPr>
            <sz val="8"/>
            <color rgb="FF000000"/>
            <rFont val="Tahoma"/>
            <family val="2"/>
          </rPr>
          <t xml:space="preserve">What portion of your purchase requirements can be paid in 30 days</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54</xdr:colOff>
                <xdr:row>13</xdr:row>
                <xdr:rowOff>13</xdr:rowOff>
              </xdr:to>
            </anchor>
          </commentPr>
        </mc:Choice>
        <mc:Fallback/>
      </mc:AlternateContent>
    </comment>
    <comment ref="B12" authorId="0">
      <text>
        <r>
          <rPr>
            <sz val="8"/>
            <color rgb="FF000000"/>
            <rFont val="Tahoma"/>
            <family val="2"/>
          </rPr>
          <t xml:space="preserve">What portion of your purchase requirements can be paid beyond 30 days, such as 45 days</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3</xdr:col>
                <xdr:colOff>54</xdr:colOff>
                <xdr:row>14</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sz val="8"/>
            <color rgb="FF000000"/>
            <rFont val="Tahoma"/>
            <family val="2"/>
          </rPr>
          <t xml:space="preserve">Find a Present Value of an Annuity Interest Factor (PVIFA) Table and simply look up the factor. </t>
        </r>
      </text>
      <mc:AlternateContent>
        <mc:Choice Requires="v2">
          <commentPr autoFill="true" autoScale="false" colHidden="false" locked="false" rowHidden="false" textHAlign="justify" textVAlign="top">
            <anchor moveWithCells="false" sizeWithCells="false">
              <xdr:from>
                <xdr:col>7</xdr:col>
                <xdr:colOff>16</xdr:colOff>
                <xdr:row>28</xdr:row>
                <xdr:rowOff>7</xdr:rowOff>
              </xdr:from>
              <xdr:to>
                <xdr:col>8</xdr:col>
                <xdr:colOff>56</xdr:colOff>
                <xdr:row>32</xdr:row>
                <xdr:rowOff>6</xdr:rowOff>
              </xdr:to>
            </anchor>
          </commentPr>
        </mc:Choice>
        <mc:Fallback/>
      </mc:AlternateContent>
    </comment>
    <comment ref="G31" authorId="0">
      <text>
        <r>
          <rPr>
            <sz val="8"/>
            <color rgb="FF000000"/>
            <rFont val="Tahoma"/>
            <family val="2"/>
          </rPr>
          <t xml:space="preserve">Instead of multiplying, now divide this factor into the loan value to arrive at the equal payments.</t>
        </r>
      </text>
      <mc:AlternateContent>
        <mc:Choice Requires="v2">
          <commentPr autoFill="true" autoScale="false" colHidden="false" locked="false" rowHidden="false" textHAlign="justify" textVAlign="top">
            <anchor moveWithCells="false" sizeWithCells="false">
              <xdr:from>
                <xdr:col>7</xdr:col>
                <xdr:colOff>16</xdr:colOff>
                <xdr:row>29</xdr:row>
                <xdr:rowOff>7</xdr:rowOff>
              </xdr:from>
              <xdr:to>
                <xdr:col>8</xdr:col>
                <xdr:colOff>56</xdr:colOff>
                <xdr:row>33</xdr:row>
                <xdr:rowOff>6</xdr:rowOff>
              </xdr:to>
            </anchor>
          </commentPr>
        </mc:Choice>
        <mc:Fallback/>
      </mc:AlternateContent>
    </comment>
    <comment ref="H30" authorId="0">
      <text>
        <r>
          <rPr>
            <sz val="8"/>
            <color rgb="FF000000"/>
            <rFont val="Tahoma"/>
            <family val="2"/>
          </rPr>
          <t xml:space="preserve">You can also calculate the Present Value of an Annuity Interest Factor</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9</xdr:col>
                <xdr:colOff>53</xdr:colOff>
                <xdr:row>32</xdr:row>
                <xdr:rowOff>6</xdr:rowOff>
              </xdr:to>
            </anchor>
          </commentPr>
        </mc:Choice>
        <mc:Fallback/>
      </mc:AlternateContent>
    </comment>
  </commentList>
</comments>
</file>

<file path=xl/sharedStrings.xml><?xml version="1.0" encoding="utf-8"?>
<sst xmlns="http://schemas.openxmlformats.org/spreadsheetml/2006/main" count="561" uniqueCount="425">
  <si>
    <t xml:space="preserve">Workbook for Fundamentals of Business Finance - Part 1</t>
  </si>
  <si>
    <t xml:space="preserve">Table of Contents</t>
  </si>
  <si>
    <t xml:space="preserve">Tab</t>
  </si>
  <si>
    <t xml:space="preserve">Contents</t>
  </si>
  <si>
    <t xml:space="preserve">Forecasting Financial Statements</t>
  </si>
  <si>
    <t xml:space="preserve">This workbook is used in conjunction with a course that is subject to copyright protection. You may print, download and use this workbook for your own personal use in conjunction with this course. You may not reproduce or redistribute this workbook without first obtaining the express permission of the author: 
Matt H. Evans, CPA, CMA, CFM
Email: matt@exinfm.com
Phone: 1-877-807-8756</t>
  </si>
  <si>
    <t xml:space="preserve">Detail Budget Schedules (Operating Plans)</t>
  </si>
  <si>
    <t xml:space="preserve">Working Capital Management</t>
  </si>
  <si>
    <t xml:space="preserve">Short Term Financing</t>
  </si>
  <si>
    <t xml:space="preserve">Long Term Financing</t>
  </si>
  <si>
    <t xml:space="preserve">Workbook for Fundamentals of Corporate Finance - Part 1</t>
  </si>
  <si>
    <t xml:space="preserve">Pro Forma Income Statement and Balance Sheet</t>
  </si>
  <si>
    <t xml:space="preserve">Step 1 - Determine the relationship between sales and your variables expenses. Calculate</t>
  </si>
  <si>
    <t xml:space="preserve">a forecasted Income Statement for your variable and fixed costs. For example, you</t>
  </si>
  <si>
    <t xml:space="preserve">will include all direct materials and labor into Cost of Goods Sold. Some of your </t>
  </si>
  <si>
    <t xml:space="preserve">marketing or administrative costs may be discretionary to support your sales. We </t>
  </si>
  <si>
    <t xml:space="preserve">will classify this costs as variable as it is subject to fluctuation depending upon our </t>
  </si>
  <si>
    <t xml:space="preserve">sales amount. You may also have fixed costs to support sales, such as additional</t>
  </si>
  <si>
    <t xml:space="preserve">investments in production facilities to sustain the forecasted sales. </t>
  </si>
  <si>
    <t xml:space="preserve">Time Series Analysis of Past Sales indicates next year's sales</t>
  </si>
  <si>
    <t xml:space="preserve">will be $ 3,600,000 which also accounts for economic conditions and</t>
  </si>
  <si>
    <t xml:space="preserve">targets set by senior management. Once we have a good solid sales</t>
  </si>
  <si>
    <t xml:space="preserve">forecast, then build out your variable costs.</t>
  </si>
  <si>
    <t xml:space="preserve">Pro Forma Income Statement - Year 2010</t>
  </si>
  <si>
    <t xml:space="preserve">Forecasted Sales Revenues for Year 2010</t>
  </si>
  <si>
    <t xml:space="preserve">Variable Costs</t>
  </si>
  <si>
    <t xml:space="preserve">Cost of Goods Sold - Variable</t>
  </si>
  <si>
    <t xml:space="preserve">Percentages were developed based</t>
  </si>
  <si>
    <t xml:space="preserve">Selling &amp; Marketing - Variable</t>
  </si>
  <si>
    <t xml:space="preserve">on analysis of past 5 years </t>
  </si>
  <si>
    <t xml:space="preserve">General &amp; Administrative - Variable</t>
  </si>
  <si>
    <t xml:space="preserve">Total Variable Costs</t>
  </si>
  <si>
    <t xml:space="preserve">Fixed Costs</t>
  </si>
  <si>
    <t xml:space="preserve">Selling &amp; Marketing - Fixed Costs</t>
  </si>
  <si>
    <t xml:space="preserve">General &amp; Administrative - Fixed</t>
  </si>
  <si>
    <t xml:space="preserve">Additional Investment in Facilities</t>
  </si>
  <si>
    <t xml:space="preserve">Forecasted Interest Expense</t>
  </si>
  <si>
    <t xml:space="preserve">Forecasted Tax Expense</t>
  </si>
  <si>
    <t xml:space="preserve">Total Fixed Costs</t>
  </si>
  <si>
    <t xml:space="preserve">Forecasted Net Income</t>
  </si>
  <si>
    <t xml:space="preserve">Step 2 - Prepare a Pro Forma or Forecasted Balance Sheet based on the percentage </t>
  </si>
  <si>
    <t xml:space="preserve">relationship to sales. For example, it takes a certain asset level to support your sales.</t>
  </si>
  <si>
    <t xml:space="preserve">For items that do not relate to sales, such as long-term debt or equity, carry forward </t>
  </si>
  <si>
    <t xml:space="preserve">projected balances from the previous period. You can compute your Retained Earnings</t>
  </si>
  <si>
    <t xml:space="preserve">by adding projected Net Income to the prior balance for Retained Earnings less any</t>
  </si>
  <si>
    <t xml:space="preserve">distributions anticipated to owners.</t>
  </si>
  <si>
    <t xml:space="preserve">a)</t>
  </si>
  <si>
    <t xml:space="preserve">Current Assets estimated to be at 11% of Projected Sales</t>
  </si>
  <si>
    <t xml:space="preserve">b)</t>
  </si>
  <si>
    <t xml:space="preserve">Fixed Assets estimated to be at 18% of Projected Sales + $ 270,000 additional to </t>
  </si>
  <si>
    <t xml:space="preserve">be invested in fixed asset facilities as required by the Production Department</t>
  </si>
  <si>
    <t xml:space="preserve">c)</t>
  </si>
  <si>
    <t xml:space="preserve">Current Liabilities estimated to be at 9% of Sales</t>
  </si>
  <si>
    <t xml:space="preserve">d)</t>
  </si>
  <si>
    <t xml:space="preserve">Long term debt expected to increase from $ 490,000 to $ 550,000</t>
  </si>
  <si>
    <t xml:space="preserve">e)</t>
  </si>
  <si>
    <t xml:space="preserve">No change in equity is anticipated</t>
  </si>
  <si>
    <t xml:space="preserve">f)</t>
  </si>
  <si>
    <t xml:space="preserve">Existing balance in Retained Earnings is $ 85,900 less $ 65,000 expected distributions</t>
  </si>
  <si>
    <t xml:space="preserve">Pro Forma Balance Sheet - Year 2010</t>
  </si>
  <si>
    <t xml:space="preserve">Assets</t>
  </si>
  <si>
    <t xml:space="preserve">Current Assets</t>
  </si>
  <si>
    <t xml:space="preserve">Fixed Assets</t>
  </si>
  <si>
    <t xml:space="preserve">Total Assets</t>
  </si>
  <si>
    <t xml:space="preserve">Liabilities</t>
  </si>
  <si>
    <t xml:space="preserve">Current Liabilities</t>
  </si>
  <si>
    <t xml:space="preserve">Long Term Debt</t>
  </si>
  <si>
    <t xml:space="preserve">Total Liabilities</t>
  </si>
  <si>
    <t xml:space="preserve">Equity</t>
  </si>
  <si>
    <t xml:space="preserve">Capital - Owner</t>
  </si>
  <si>
    <t xml:space="preserve">Retained Earnings</t>
  </si>
  <si>
    <t xml:space="preserve">Total Equity</t>
  </si>
  <si>
    <t xml:space="preserve">Total Financing Provided</t>
  </si>
  <si>
    <t xml:space="preserve">Additional Financing *</t>
  </si>
  <si>
    <t xml:space="preserve">* Additional financing is needed = Forecasted Total Assets - Forecasted Liabilities -</t>
  </si>
  <si>
    <t xml:space="preserve">Forecasted Equity. Additional financing can be raised by having the owner invest more</t>
  </si>
  <si>
    <t xml:space="preserve">funds into the business and / or issuing more debt.</t>
  </si>
  <si>
    <t xml:space="preserve">Also see the EFN formula described in the course for a quicker way of determining</t>
  </si>
  <si>
    <t xml:space="preserve">your External Financing Needs (EFN).</t>
  </si>
  <si>
    <t xml:space="preserve">Detail Budget Schedules</t>
  </si>
  <si>
    <t xml:space="preserve">The Financial Plan is expressed in terms of pro-forma or forecasted financial statements. Detail</t>
  </si>
  <si>
    <t xml:space="preserve">budgets support the Financial Plan and may include the following:</t>
  </si>
  <si>
    <t xml:space="preserve">Sales Budget for Year 2010</t>
  </si>
  <si>
    <t xml:space="preserve">Jan - Mar 2010</t>
  </si>
  <si>
    <t xml:space="preserve">Apr - Jun 2010</t>
  </si>
  <si>
    <t xml:space="preserve">Jul - Sep 2010</t>
  </si>
  <si>
    <t xml:space="preserve">Oct - Dec 2010</t>
  </si>
  <si>
    <t xml:space="preserve">Total</t>
  </si>
  <si>
    <t xml:space="preserve">Expected Sales Volume</t>
  </si>
  <si>
    <t xml:space="preserve">Expected Sales Price</t>
  </si>
  <si>
    <t xml:space="preserve">Total Sales</t>
  </si>
  <si>
    <t xml:space="preserve">Round Up</t>
  </si>
  <si>
    <t xml:space="preserve">Cash Receipts Forecast per Sales Budget</t>
  </si>
  <si>
    <t xml:space="preserve">Past history of receivables collection is:</t>
  </si>
  <si>
    <t xml:space="preserve">Collected within 90 days</t>
  </si>
  <si>
    <t xml:space="preserve">Collected in the following Quarter</t>
  </si>
  <si>
    <t xml:space="preserve">Not Collected</t>
  </si>
  <si>
    <t xml:space="preserve">Start with your outstanding receivable balance @ January 1, 2010</t>
  </si>
  <si>
    <t xml:space="preserve">&lt; Assume the entire balance gets collected</t>
  </si>
  <si>
    <t xml:space="preserve">1st Q Sales of $ 434,160  x .85</t>
  </si>
  <si>
    <t xml:space="preserve">Cash Receipts - 1st Quarter 2010</t>
  </si>
  <si>
    <t xml:space="preserve">1st Q Sales of $ 434,160 x .12</t>
  </si>
  <si>
    <t xml:space="preserve">2nd Q Sales of $ 601,160 x .85</t>
  </si>
  <si>
    <t xml:space="preserve">Cash Receipts - 2nd Quarter 2010</t>
  </si>
  <si>
    <t xml:space="preserve">2nd Q Sales of $ 601,160 x .12</t>
  </si>
  <si>
    <t xml:space="preserve">3rd Q Sales of $ 906,530 x .85</t>
  </si>
  <si>
    <t xml:space="preserve">Cash Receipts - 3rd Quarter 2010</t>
  </si>
  <si>
    <t xml:space="preserve">3rd Q Sales of $ 906,530 x .12</t>
  </si>
  <si>
    <t xml:space="preserve">4th Q Sales of $ 1,654,730 x .85</t>
  </si>
  <si>
    <t xml:space="preserve">Cash Receipts - 4th Quarter 2010</t>
  </si>
  <si>
    <t xml:space="preserve">TOTAL CASH RECEIPTS - 2010</t>
  </si>
  <si>
    <t xml:space="preserve">Production Budget for Year 2010</t>
  </si>
  <si>
    <t xml:space="preserve">Planned Sales Volume</t>
  </si>
  <si>
    <t xml:space="preserve">Desired Ending Inventory</t>
  </si>
  <si>
    <t xml:space="preserve">Total Desired Units</t>
  </si>
  <si>
    <t xml:space="preserve">Less Beginning Inventory</t>
  </si>
  <si>
    <t xml:space="preserve">Units to Produce</t>
  </si>
  <si>
    <t xml:space="preserve">Direct Materials Budget for Year 2010</t>
  </si>
  <si>
    <t xml:space="preserve">Pounds per Unit</t>
  </si>
  <si>
    <t xml:space="preserve">Total Pounds Needed</t>
  </si>
  <si>
    <t xml:space="preserve">Total Direct Materials</t>
  </si>
  <si>
    <t xml:space="preserve">Estimated Purchases</t>
  </si>
  <si>
    <t xml:space="preserve">Estimated Unit Cost</t>
  </si>
  <si>
    <t xml:space="preserve">Total Purchase Cost</t>
  </si>
  <si>
    <t xml:space="preserve">Direct Labor Budget for Year 2010</t>
  </si>
  <si>
    <t xml:space="preserve">Labor Hours per Unit</t>
  </si>
  <si>
    <t xml:space="preserve">Total Estimated Hours</t>
  </si>
  <si>
    <t xml:space="preserve">Average Hourly Rate</t>
  </si>
  <si>
    <t xml:space="preserve">Total Labor Cost</t>
  </si>
  <si>
    <t xml:space="preserve">Manufacturing Overhead Budget for Year 2010</t>
  </si>
  <si>
    <t xml:space="preserve">Budgeted Manufacturing Overhead for Year 2010:</t>
  </si>
  <si>
    <t xml:space="preserve">Indirect Materials Costs (such as shipping, storage, inventory control, etc.)</t>
  </si>
  <si>
    <t xml:space="preserve">Indirect Labor Costs (such as supervisory labor, quality inspectors, etc.)</t>
  </si>
  <si>
    <t xml:space="preserve">Maintenance and Upgrades to Equipment</t>
  </si>
  <si>
    <t xml:space="preserve">Hours</t>
  </si>
  <si>
    <t xml:space="preserve">Rate</t>
  </si>
  <si>
    <t xml:space="preserve">Total Variable Overhead</t>
  </si>
  <si>
    <t xml:space="preserve">Rent, Utilities, Insurance</t>
  </si>
  <si>
    <t xml:space="preserve">Depreciation of Equipment</t>
  </si>
  <si>
    <t xml:space="preserve">Total Fixed Overhead</t>
  </si>
  <si>
    <t xml:space="preserve">Total Budgeted Overhead</t>
  </si>
  <si>
    <t xml:space="preserve">Total Forecasted Materials Cost</t>
  </si>
  <si>
    <t xml:space="preserve">Total Forecasted Labor Cost</t>
  </si>
  <si>
    <t xml:space="preserve">Total Forecasted Overhead Cost</t>
  </si>
  <si>
    <t xml:space="preserve"> </t>
  </si>
  <si>
    <t xml:space="preserve">Total Forecasted Production Cost</t>
  </si>
  <si>
    <t xml:space="preserve">Allocation of Overhead based on a variable rate of $ xx per Direct Labor Hour + $ xx fixed overhead per quarter:</t>
  </si>
  <si>
    <t xml:space="preserve">Direct Labor Hours</t>
  </si>
  <si>
    <t xml:space="preserve">Variable OH Rate</t>
  </si>
  <si>
    <t xml:space="preserve">Quarterly Variable OH</t>
  </si>
  <si>
    <t xml:space="preserve">Fixed Overhead</t>
  </si>
  <si>
    <t xml:space="preserve">Total Overhead</t>
  </si>
  <si>
    <t xml:space="preserve">Sales and Administrative Budget</t>
  </si>
  <si>
    <t xml:space="preserve">Forecasted Sales</t>
  </si>
  <si>
    <t xml:space="preserve">Variable Selling </t>
  </si>
  <si>
    <t xml:space="preserve">Variable Adminstrative</t>
  </si>
  <si>
    <t xml:space="preserve">Fixed Selling</t>
  </si>
  <si>
    <t xml:space="preserve">Fixed Administrative</t>
  </si>
  <si>
    <t xml:space="preserve">Total </t>
  </si>
  <si>
    <t xml:space="preserve">Working Capital Calculations</t>
  </si>
  <si>
    <t xml:space="preserve">Working Capital Management requires that you manage each component of your working capital, such</t>
  </si>
  <si>
    <t xml:space="preserve">Cash, Accounts Receivable, and Inventory. Some important calculations are described below:</t>
  </si>
  <si>
    <t xml:space="preserve">Managing Cash</t>
  </si>
  <si>
    <t xml:space="preserve">1. Determine if it is beneficial to implement a Lock Box account for collection of customer payments:</t>
  </si>
  <si>
    <t xml:space="preserve">Annual costs of a lock box account is $ 35,000</t>
  </si>
  <si>
    <t xml:space="preserve">Average daily cash collections are $ 200,000 with an annual rate of return on cash of 7%.</t>
  </si>
  <si>
    <t xml:space="preserve">Float time with cash collections will get reduced by 3 days with the use of a lock box account.</t>
  </si>
  <si>
    <t xml:space="preserve">Cost Benefit Analysis of Lock Box Account</t>
  </si>
  <si>
    <t xml:space="preserve">1. Benefit = Increased return on earlier collection of cash</t>
  </si>
  <si>
    <t xml:space="preserve">Days</t>
  </si>
  <si>
    <t xml:space="preserve">Amt</t>
  </si>
  <si>
    <t xml:space="preserve">Value</t>
  </si>
  <si>
    <t xml:space="preserve">2. Cost = Annual amount paid for lock box</t>
  </si>
  <si>
    <t xml:space="preserve">Net Benefit or (Cost)</t>
  </si>
  <si>
    <t xml:space="preserve">2. Calculate the opportunity costs of not taking a discount when terms are 2%/ 15 net 30 days</t>
  </si>
  <si>
    <t xml:space="preserve">Formula = (discount / 100 - discount) x (360 / net days)</t>
  </si>
  <si>
    <t xml:space="preserve">3. Calculate optimal cash for transactions under certain conditions</t>
  </si>
  <si>
    <t xml:space="preserve">(F x T) / Q</t>
  </si>
  <si>
    <t xml:space="preserve">F: Fixed costs of processing cash transactions</t>
  </si>
  <si>
    <t xml:space="preserve">+ (IR x Q) / 2</t>
  </si>
  <si>
    <t xml:space="preserve">T: Total cash requirements for the period</t>
  </si>
  <si>
    <t xml:space="preserve">Costs</t>
  </si>
  <si>
    <t xml:space="preserve">Q: Savings or Marketable Securities sold each time cash is needed</t>
  </si>
  <si>
    <t xml:space="preserve">IR: Interest Rate earned on savings or marketable securities</t>
  </si>
  <si>
    <t xml:space="preserve">Optimal cash = Square Root of 2FT / IR</t>
  </si>
  <si>
    <t xml:space="preserve">Average Cash Balance = Q / 2</t>
  </si>
  <si>
    <t xml:space="preserve">Each month we need approximately $ 5,000 of cash to cover our transactions</t>
  </si>
  <si>
    <t xml:space="preserve">Interest Rate is 8% and the costs of transactions is $ 100 during the month</t>
  </si>
  <si>
    <t xml:space="preserve">Optimal Cash Size</t>
  </si>
  <si>
    <t xml:space="preserve">Average Cash Balance</t>
  </si>
  <si>
    <t xml:space="preserve">Managing Accounts Receivable</t>
  </si>
  <si>
    <t xml:space="preserve">1. How many times do we turn over our receivables within one year?</t>
  </si>
  <si>
    <t xml:space="preserve">If overall days to collect receivables is 60 days, then:</t>
  </si>
  <si>
    <t xml:space="preserve">Days in</t>
  </si>
  <si>
    <t xml:space="preserve">Overall</t>
  </si>
  <si>
    <t xml:space="preserve">Turnover</t>
  </si>
  <si>
    <t xml:space="preserve">Bank Year</t>
  </si>
  <si>
    <t xml:space="preserve">Collection</t>
  </si>
  <si>
    <t xml:space="preserve">If total credit sales for the year are $ 600,000, then the average receivable balance is:</t>
  </si>
  <si>
    <t xml:space="preserve">Credit Sales</t>
  </si>
  <si>
    <t xml:space="preserve">Avg A/R</t>
  </si>
  <si>
    <t xml:space="preserve">2. How much money does the company have tied up or invested within receivables or A/R?</t>
  </si>
  <si>
    <t xml:space="preserve">If the average accounts receivable balance is $ 100,000 and the average per unit</t>
  </si>
  <si>
    <t xml:space="preserve">cost to make, ship, store, distribute and sell the product is $ .55 of every sales dollar:</t>
  </si>
  <si>
    <t xml:space="preserve">Amount Company has invested or tied up in A/R</t>
  </si>
  <si>
    <t xml:space="preserve">If the average receivable balance is not collected within 30 days, but 60 days, then you</t>
  </si>
  <si>
    <t xml:space="preserve">would double the investment since funds are tied up much longer:</t>
  </si>
  <si>
    <t xml:space="preserve">Average Monthly Receivable </t>
  </si>
  <si>
    <t xml:space="preserve">60 Days (not 30) to collect, twice as long</t>
  </si>
  <si>
    <t xml:space="preserve">Average Receivable Balance</t>
  </si>
  <si>
    <t xml:space="preserve">Company's Investment in each Sales Dollar</t>
  </si>
  <si>
    <t xml:space="preserve">Amount Company has invested / tied up in A/R</t>
  </si>
  <si>
    <t xml:space="preserve">3. Cost Benefit Analysis of Extending Discount to Customers</t>
  </si>
  <si>
    <t xml:space="preserve">Annual Credit Sales</t>
  </si>
  <si>
    <t xml:space="preserve">Collection Period</t>
  </si>
  <si>
    <t xml:space="preserve">days</t>
  </si>
  <si>
    <t xml:space="preserve">Current Collection Terms</t>
  </si>
  <si>
    <t xml:space="preserve">net 30 days</t>
  </si>
  <si>
    <t xml:space="preserve">Average Accounts Receivable</t>
  </si>
  <si>
    <t xml:space="preserve">If terms are changed to 2% / 15 days, net 30 then 30% of the sales will get collected in</t>
  </si>
  <si>
    <t xml:space="preserve">15 days as opposed to the current 60 days. This reduction in receivables can get invested</t>
  </si>
  <si>
    <t xml:space="preserve">with a rate of return of 6%.</t>
  </si>
  <si>
    <t xml:space="preserve">Reduction in Accounts Receivable</t>
  </si>
  <si>
    <t xml:space="preserve">Rate of Return</t>
  </si>
  <si>
    <t xml:space="preserve">Benefit of New Terms</t>
  </si>
  <si>
    <t xml:space="preserve">Cost of offering 2% discount taken by 30%</t>
  </si>
  <si>
    <t xml:space="preserve">Discount Offered</t>
  </si>
  <si>
    <t xml:space="preserve">Cost to Company</t>
  </si>
  <si>
    <t xml:space="preserve">It is not beneficial for the company to extend the new discount terms</t>
  </si>
  <si>
    <t xml:space="preserve">The company will incur additional costs of approximately $ 8,400</t>
  </si>
  <si>
    <t xml:space="preserve">Inventory Management</t>
  </si>
  <si>
    <t xml:space="preserve">1. Optimal order quantity that takes into account the trade-off between Ordering Costs vs. Holding Costs:</t>
  </si>
  <si>
    <t xml:space="preserve">Annual demand (D)</t>
  </si>
  <si>
    <t xml:space="preserve">average units for the year</t>
  </si>
  <si>
    <t xml:space="preserve">Ordering Costs (S)</t>
  </si>
  <si>
    <t xml:space="preserve">Total Inventory Costs (C)</t>
  </si>
  <si>
    <t xml:space="preserve">Holding Costs (H)</t>
  </si>
  <si>
    <t xml:space="preserve">(35% of total inventory costs)</t>
  </si>
  <si>
    <t xml:space="preserve">Constant in EOQ formula</t>
  </si>
  <si>
    <t xml:space="preserve">Economic Order Quantity</t>
  </si>
  <si>
    <t xml:space="preserve">Normal ordering lots are 200, 250, etc. from our key suppliers in the supply chain. So we</t>
  </si>
  <si>
    <t xml:space="preserve">would go with a standard order size of 200 units.</t>
  </si>
  <si>
    <t xml:space="preserve">2. Number of Orders = D / Q</t>
  </si>
  <si>
    <t xml:space="preserve">3. Ordering Costs = S x (D / Q)</t>
  </si>
  <si>
    <t xml:space="preserve">4. Average Inventory in Units = Q / 2</t>
  </si>
  <si>
    <t xml:space="preserve">5. Holding or Carrying Costs = (Q / 2) x H</t>
  </si>
  <si>
    <t xml:space="preserve">6. Total Cost = Order Cost + Holding Cost</t>
  </si>
  <si>
    <t xml:space="preserve">7. Re Order Levels with Variable Demand or Usage</t>
  </si>
  <si>
    <r>
      <rPr>
        <b val="true"/>
        <sz val="10"/>
        <rFont val="Arial"/>
        <family val="2"/>
      </rPr>
      <t xml:space="preserve">RL</t>
    </r>
    <r>
      <rPr>
        <sz val="10"/>
        <rFont val="Arial"/>
        <family val="0"/>
      </rPr>
      <t xml:space="preserve">: Reorder Level</t>
    </r>
  </si>
  <si>
    <r>
      <rPr>
        <b val="true"/>
        <sz val="10"/>
        <rFont val="Arial"/>
        <family val="2"/>
      </rPr>
      <t xml:space="preserve">avg-d</t>
    </r>
    <r>
      <rPr>
        <sz val="10"/>
        <rFont val="Arial"/>
        <family val="0"/>
      </rPr>
      <t xml:space="preserve">: average daily usage or demand of inventory</t>
    </r>
  </si>
  <si>
    <r>
      <rPr>
        <b val="true"/>
        <sz val="10"/>
        <rFont val="Arial"/>
        <family val="2"/>
      </rPr>
      <t xml:space="preserve">z</t>
    </r>
    <r>
      <rPr>
        <sz val="10"/>
        <rFont val="Arial"/>
        <family val="0"/>
      </rPr>
      <t xml:space="preserve">: number of standard deviations related to desired service level probability</t>
    </r>
  </si>
  <si>
    <r>
      <rPr>
        <b val="true"/>
        <sz val="10"/>
        <rFont val="Arial"/>
        <family val="2"/>
      </rPr>
      <t xml:space="preserve">sd</t>
    </r>
    <r>
      <rPr>
        <sz val="10"/>
        <rFont val="Arial"/>
        <family val="0"/>
      </rPr>
      <t xml:space="preserve">: standard deviation of d values in your sample</t>
    </r>
  </si>
  <si>
    <t xml:space="preserve">RL = (avg-d x L) + ( z x (sd of d values) x (square root of L) )</t>
  </si>
  <si>
    <t xml:space="preserve">Example:</t>
  </si>
  <si>
    <t xml:space="preserve">a. Demand has varied for the last 30 days as followings</t>
  </si>
  <si>
    <t xml:space="preserve">Day</t>
  </si>
  <si>
    <t xml:space="preserve">Units</t>
  </si>
  <si>
    <t xml:space="preserve">average d (avg-d)</t>
  </si>
  <si>
    <t xml:space="preserve">standard deviation (sd)</t>
  </si>
  <si>
    <t xml:space="preserve">Describes the spread or distribution of values</t>
  </si>
  <si>
    <t xml:space="preserve">Low</t>
  </si>
  <si>
    <t xml:space="preserve">High</t>
  </si>
  <si>
    <t xml:space="preserve">b. Desired service ability is 95% vs. 5% probability of stock out (inability to service)</t>
  </si>
  <si>
    <t xml:space="preserve">re-order to service at this level</t>
  </si>
  <si>
    <t xml:space="preserve">out of stock probability</t>
  </si>
  <si>
    <t xml:space="preserve">Number of Standard Deviations or z</t>
  </si>
  <si>
    <t xml:space="preserve">Describes the multiple to meet different percentages of service probability</t>
  </si>
  <si>
    <t xml:space="preserve">c. Determine your lead time - amount of time from when you determine you need to re-order to the time </t>
  </si>
  <si>
    <t xml:space="preserve">when the inventory is on hand and available for usage:</t>
  </si>
  <si>
    <t xml:space="preserve">Average Supplier Lead Time</t>
  </si>
  <si>
    <t xml:space="preserve">Average Purchase Processing Time</t>
  </si>
  <si>
    <t xml:space="preserve">Delivery Time</t>
  </si>
  <si>
    <t xml:space="preserve">Receiving and Stocking Time</t>
  </si>
  <si>
    <t xml:space="preserve">Total Lead Time (L)</t>
  </si>
  <si>
    <t xml:space="preserve">d. Calculate your re-order level:</t>
  </si>
  <si>
    <t xml:space="preserve">avg-d</t>
  </si>
  <si>
    <t xml:space="preserve">L</t>
  </si>
  <si>
    <t xml:space="preserve">Re-Order Level no safety stock</t>
  </si>
  <si>
    <t xml:space="preserve">z</t>
  </si>
  <si>
    <t xml:space="preserve">Stand Dev of d</t>
  </si>
  <si>
    <t xml:space="preserve">Square Root of L</t>
  </si>
  <si>
    <t xml:space="preserve">Safety Stock Addition</t>
  </si>
  <si>
    <t xml:space="preserve">RL: Total Re-Order Level</t>
  </si>
  <si>
    <t xml:space="preserve">8. ABC Inventory Analysis</t>
  </si>
  <si>
    <t xml:space="preserve">a. Calculate usage and values for the entire inventory by SKU - Stock Keeping Unit</t>
  </si>
  <si>
    <t xml:space="preserve">Annual</t>
  </si>
  <si>
    <t xml:space="preserve">SKU</t>
  </si>
  <si>
    <t xml:space="preserve">Unit Cost</t>
  </si>
  <si>
    <t xml:space="preserve">Usage</t>
  </si>
  <si>
    <t xml:space="preserve">345-22</t>
  </si>
  <si>
    <t xml:space="preserve">264-12</t>
  </si>
  <si>
    <t xml:space="preserve">387-21</t>
  </si>
  <si>
    <t xml:space="preserve">294-32</t>
  </si>
  <si>
    <t xml:space="preserve">318-26</t>
  </si>
  <si>
    <t xml:space="preserve">224-19</t>
  </si>
  <si>
    <t xml:space="preserve">283-29</t>
  </si>
  <si>
    <t xml:space="preserve">275-16</t>
  </si>
  <si>
    <t xml:space="preserve">311-25</t>
  </si>
  <si>
    <t xml:space="preserve">263-11</t>
  </si>
  <si>
    <t xml:space="preserve">395-23</t>
  </si>
  <si>
    <t xml:space="preserve">277-17</t>
  </si>
  <si>
    <t xml:space="preserve">Total Value</t>
  </si>
  <si>
    <t xml:space="preserve">b. Sort the inventory by Value, calculate a percentage of value and classify into 3 groups</t>
  </si>
  <si>
    <t xml:space="preserve">% of </t>
  </si>
  <si>
    <t xml:space="preserve">Cumulative</t>
  </si>
  <si>
    <t xml:space="preserve">Percent</t>
  </si>
  <si>
    <t xml:space="preserve">Group</t>
  </si>
  <si>
    <t xml:space="preserve">A</t>
  </si>
  <si>
    <t xml:space="preserve">B</t>
  </si>
  <si>
    <t xml:space="preserve">C</t>
  </si>
  <si>
    <t xml:space="preserve">Group A</t>
  </si>
  <si>
    <t xml:space="preserve">Group B</t>
  </si>
  <si>
    <t xml:space="preserve">Group C</t>
  </si>
  <si>
    <t xml:space="preserve">It is sometimes necessary to finance short-term operations (less than one year) due to unexpected fluctuations or changes in the </t>
  </si>
  <si>
    <t xml:space="preserve">company's working capital position. Some important sources of short term financing are listed below with related calculations: </t>
  </si>
  <si>
    <t xml:space="preserve">1. Trade Credit through Accounts Payable</t>
  </si>
  <si>
    <t xml:space="preserve">Payment</t>
  </si>
  <si>
    <t xml:space="preserve">Float</t>
  </si>
  <si>
    <t xml:space="preserve">Time</t>
  </si>
  <si>
    <t xml:space="preserve">Estimated average supplies &amp; materials needed each production day</t>
  </si>
  <si>
    <t xml:space="preserve">Trade credit terms for 65% of the daily need are net 30 days</t>
  </si>
  <si>
    <t xml:space="preserve">Trade credit terms for 35% of the daily need are net 45 days</t>
  </si>
  <si>
    <t xml:space="preserve">Total Trade Credit or Accounts Payable</t>
  </si>
  <si>
    <t xml:space="preserve">2. Annual Financing Rate of Loan</t>
  </si>
  <si>
    <t xml:space="preserve">Annual Financing Cost = ((Interest + Fees) / Usable Funds) x (360 Days / Loan Maturity in Days)</t>
  </si>
  <si>
    <t xml:space="preserve">Loan face value</t>
  </si>
  <si>
    <t xml:space="preserve">Interest Rate</t>
  </si>
  <si>
    <t xml:space="preserve">Processing Fees</t>
  </si>
  <si>
    <t xml:space="preserve">Maturity Days</t>
  </si>
  <si>
    <t xml:space="preserve">Days in Year</t>
  </si>
  <si>
    <t xml:space="preserve">Loan</t>
  </si>
  <si>
    <t xml:space="preserve">Interest</t>
  </si>
  <si>
    <t xml:space="preserve">Fees</t>
  </si>
  <si>
    <t xml:space="preserve">Funds</t>
  </si>
  <si>
    <t xml:space="preserve">AFC =</t>
  </si>
  <si>
    <t xml:space="preserve">&lt; - The effective rate you pay on an annualized basis is much higher than the stated rate of 16%</t>
  </si>
  <si>
    <t xml:space="preserve">3. Annual Financing Cost on Bank Loan with Compensating Balance</t>
  </si>
  <si>
    <t xml:space="preserve">Interest Cost</t>
  </si>
  <si>
    <t xml:space="preserve">Loan Duration</t>
  </si>
  <si>
    <t xml:space="preserve">Compensating Balance Requirement is</t>
  </si>
  <si>
    <t xml:space="preserve">&lt; - The effective rate will go up if your usable funds goes downs due to a compensating balance requirement</t>
  </si>
  <si>
    <t xml:space="preserve">4. Annual Financing Cost on Discounted Bank Loan (Interest is paid in advance)</t>
  </si>
  <si>
    <t xml:space="preserve">&lt; The effective rate also goes up if usable funds are reduced by paying interest in advance</t>
  </si>
  <si>
    <t xml:space="preserve">5. Annual Cost Receivable Financing (Pledged A/R)</t>
  </si>
  <si>
    <t xml:space="preserve">Total pledged receivables that can be used as collateral</t>
  </si>
  <si>
    <t xml:space="preserve">Funds provided / borrowed against A/R</t>
  </si>
  <si>
    <t xml:space="preserve">Annual interest rate charge</t>
  </si>
  <si>
    <t xml:space="preserve">Processing fee on pledged receivables</t>
  </si>
  <si>
    <t xml:space="preserve">Average Collection for A/R</t>
  </si>
  <si>
    <t xml:space="preserve">Processing Fee</t>
  </si>
  <si>
    <t xml:space="preserve">Interest Charge (pro rated)</t>
  </si>
  <si>
    <t xml:space="preserve">Total Cost</t>
  </si>
  <si>
    <t xml:space="preserve">Annual Financing Costs</t>
  </si>
  <si>
    <t xml:space="preserve">6. Annual Cost Receivable Financing (Factored A/R)</t>
  </si>
  <si>
    <t xml:space="preserve">Average receivable balance to be sold / factored</t>
  </si>
  <si>
    <t xml:space="preserve">Processing fee on receivables sold / factored</t>
  </si>
  <si>
    <t xml:space="preserve">Financing period</t>
  </si>
  <si>
    <t xml:space="preserve">Factoring Fee</t>
  </si>
  <si>
    <t xml:space="preserve">Interest Charge</t>
  </si>
  <si>
    <t xml:space="preserve">Intermediate and Long Term Financing</t>
  </si>
  <si>
    <t xml:space="preserve">Intermediate and long-term financing extend over several years. Some important calculations are illustrated below:</t>
  </si>
  <si>
    <t xml:space="preserve">1. Calculate payments for a short term loan</t>
  </si>
  <si>
    <t xml:space="preserve">If we assume payments are equal each time, then you can calculate an annuity discount factor.</t>
  </si>
  <si>
    <t xml:space="preserve">If you borrowed $ 10,000 at 10% and the loan was 20 years, then you would pay $ 1,174.59 every year:</t>
  </si>
  <si>
    <t xml:space="preserve">Let's work through a simple example by using the PVIFA formula (Present Value of an Annuity Interest Factor):</t>
  </si>
  <si>
    <t xml:space="preserve">Loan Amount</t>
  </si>
  <si>
    <t xml:space="preserve">Number of Years</t>
  </si>
  <si>
    <t xml:space="preserve">a) If payments are annual at year end:</t>
  </si>
  <si>
    <t xml:space="preserve">Calculate the Annuity Discount Factor</t>
  </si>
  <si>
    <t xml:space="preserve">Annual Equal Payments</t>
  </si>
  <si>
    <t xml:space="preserve">Number of Payments</t>
  </si>
  <si>
    <t xml:space="preserve">Total Amount Paid</t>
  </si>
  <si>
    <t xml:space="preserve">Total Financing Costs</t>
  </si>
  <si>
    <r>
      <rPr>
        <sz val="14"/>
        <rFont val="Times New Roman"/>
        <family val="1"/>
      </rPr>
      <t xml:space="preserve">PVIFA </t>
    </r>
    <r>
      <rPr>
        <vertAlign val="subscript"/>
        <sz val="14"/>
        <rFont val="Times New Roman"/>
        <family val="1"/>
      </rPr>
      <t xml:space="preserve">i</t>
    </r>
    <r>
      <rPr>
        <sz val="14"/>
        <rFont val="Times New Roman"/>
        <family val="1"/>
      </rPr>
      <t xml:space="preserve">,</t>
    </r>
    <r>
      <rPr>
        <vertAlign val="subscript"/>
        <sz val="14"/>
        <rFont val="Times New Roman"/>
        <family val="1"/>
      </rPr>
      <t xml:space="preserve">n </t>
    </r>
    <r>
      <rPr>
        <sz val="14"/>
        <rFont val="Times New Roman"/>
        <family val="1"/>
      </rPr>
      <t xml:space="preserve">= </t>
    </r>
    <r>
      <rPr>
        <u val="single"/>
        <sz val="14"/>
        <rFont val="Times New Roman"/>
        <family val="1"/>
      </rPr>
      <t xml:space="preserve">1-[1/(1+i)</t>
    </r>
    <r>
      <rPr>
        <u val="single"/>
        <vertAlign val="superscript"/>
        <sz val="14"/>
        <rFont val="Times New Roman"/>
        <family val="1"/>
      </rPr>
      <t xml:space="preserve">n</t>
    </r>
    <r>
      <rPr>
        <u val="single"/>
        <sz val="14"/>
        <rFont val="Times New Roman"/>
        <family val="1"/>
      </rPr>
      <t xml:space="preserve">]</t>
    </r>
  </si>
  <si>
    <t xml:space="preserve">                           i</t>
  </si>
  <si>
    <t xml:space="preserve">b) If payments are monthly:</t>
  </si>
  <si>
    <t xml:space="preserve">Convert Annual Interest Rate to Monthly </t>
  </si>
  <si>
    <t xml:space="preserve">Convert Annual Period to Monthly</t>
  </si>
  <si>
    <t xml:space="preserve">Monthly Equal Payments</t>
  </si>
  <si>
    <t xml:space="preserve">2. Calculate the loan amount given desired fixed payments</t>
  </si>
  <si>
    <t xml:space="preserve">Loan payment amount</t>
  </si>
  <si>
    <t xml:space="preserve">Total number of payments to be made</t>
  </si>
  <si>
    <t xml:space="preserve">(annual year end payments)</t>
  </si>
  <si>
    <t xml:space="preserve">Calculate PVIFA</t>
  </si>
  <si>
    <t xml:space="preserve">Amount of Loan </t>
  </si>
  <si>
    <t xml:space="preserve">Fixed loan payment amount</t>
  </si>
  <si>
    <t xml:space="preserve">(monthly over 5 year term loan)</t>
  </si>
  <si>
    <t xml:space="preserve">Annual Interest Rate</t>
  </si>
  <si>
    <t xml:space="preserve">Monthly Interest Rate</t>
  </si>
  <si>
    <t xml:space="preserve">Amount of Loan</t>
  </si>
  <si>
    <t xml:space="preserve">3. Lease Payments</t>
  </si>
  <si>
    <t xml:space="preserve">Value of Leased Machinery &amp; Equipment</t>
  </si>
  <si>
    <t xml:space="preserve">Number of Annual Payments</t>
  </si>
  <si>
    <t xml:space="preserve">Annual Lease Payments</t>
  </si>
  <si>
    <t xml:space="preserve">4. Loan Amortization Schedule - Long Term Debt such as Bonds or Mortgages are paid in</t>
  </si>
  <si>
    <t xml:space="preserve">periodic equal installments. An amortization schedule is used to schedule the payments:</t>
  </si>
  <si>
    <t xml:space="preserve">years</t>
  </si>
  <si>
    <t xml:space="preserve">Number of Periods in 1 Year</t>
  </si>
  <si>
    <t xml:space="preserve">(monthly payments)</t>
  </si>
  <si>
    <t xml:space="preserve">Total Monthly Periods in Loan</t>
  </si>
  <si>
    <t xml:space="preserve">Payments are Due</t>
  </si>
  <si>
    <t xml:space="preserve">End of Month</t>
  </si>
  <si>
    <t xml:space="preserve">Beginning</t>
  </si>
  <si>
    <t xml:space="preserve">Principal</t>
  </si>
  <si>
    <t xml:space="preserve">Ending</t>
  </si>
  <si>
    <t xml:space="preserve">Number</t>
  </si>
  <si>
    <t xml:space="preserve">Balance</t>
  </si>
  <si>
    <t xml:space="preserve">Total Interest Paid</t>
  </si>
  <si>
    <t xml:space="preserve">5. Paying Points on a Mortgage Loan</t>
  </si>
  <si>
    <t xml:space="preserve">Mortgage Loan Amount</t>
  </si>
  <si>
    <t xml:space="preserve">Cost of 1 Point </t>
  </si>
  <si>
    <t xml:space="preserve">Benefit of 1 Point</t>
  </si>
  <si>
    <t xml:space="preserve">Payback Period in Years</t>
  </si>
  <si>
    <t xml:space="preserve">If you plan on selling the property within four years, do not pay the points</t>
  </si>
  <si>
    <t xml:space="preserve">If you plan on owning the property well beyond 4 years, then it may be beneficial to pay the points</t>
  </si>
  <si>
    <t xml:space="preserve">6. Cost of Equity (Common Stock) - Capital Asset Pricing Model</t>
  </si>
  <si>
    <r>
      <rPr>
        <sz val="10"/>
        <rFont val="Arial"/>
        <family val="2"/>
      </rPr>
      <t xml:space="preserve">r   =   R</t>
    </r>
    <r>
      <rPr>
        <vertAlign val="subscript"/>
        <sz val="10"/>
        <rFont val="Arial"/>
        <family val="2"/>
      </rPr>
      <t xml:space="preserve">f</t>
    </r>
    <r>
      <rPr>
        <sz val="10"/>
        <rFont val="Arial"/>
        <family val="2"/>
      </rPr>
      <t xml:space="preserve">   +   beta x ( K</t>
    </r>
    <r>
      <rPr>
        <vertAlign val="subscript"/>
        <sz val="10"/>
        <rFont val="Arial"/>
        <family val="2"/>
      </rPr>
      <t xml:space="preserve">m</t>
    </r>
    <r>
      <rPr>
        <sz val="10"/>
        <rFont val="Arial"/>
        <family val="2"/>
      </rPr>
      <t xml:space="preserve"> - R</t>
    </r>
    <r>
      <rPr>
        <vertAlign val="subscript"/>
        <sz val="10"/>
        <rFont val="Arial"/>
        <family val="2"/>
      </rPr>
      <t xml:space="preserve">f</t>
    </r>
    <r>
      <rPr>
        <sz val="10"/>
        <rFont val="Arial"/>
        <family val="2"/>
      </rPr>
      <t xml:space="preserve"> )</t>
    </r>
  </si>
  <si>
    <t xml:space="preserve">r is the expected return rate on common stock;</t>
  </si>
  <si>
    <r>
      <rPr>
        <sz val="10"/>
        <rFont val="Arial"/>
        <family val="2"/>
      </rPr>
      <t xml:space="preserve">R</t>
    </r>
    <r>
      <rPr>
        <vertAlign val="subscript"/>
        <sz val="10"/>
        <rFont val="Arial"/>
        <family val="2"/>
      </rPr>
      <t xml:space="preserve">f</t>
    </r>
    <r>
      <rPr>
        <sz val="10"/>
        <rFont val="Arial"/>
        <family val="2"/>
      </rPr>
      <t xml:space="preserve"> is the rate of a "risk-free" investment, i.e. cash;</t>
    </r>
  </si>
  <si>
    <t xml:space="preserve">beta is a factor used to measure the volatility of the company’s stock in relation to the marketplace.</t>
  </si>
  <si>
    <r>
      <rPr>
        <sz val="10"/>
        <rFont val="Arial"/>
        <family val="2"/>
      </rPr>
      <t xml:space="preserve">K</t>
    </r>
    <r>
      <rPr>
        <vertAlign val="subscript"/>
        <sz val="10"/>
        <rFont val="Arial"/>
        <family val="2"/>
      </rPr>
      <t xml:space="preserve">m</t>
    </r>
    <r>
      <rPr>
        <sz val="10"/>
        <rFont val="Arial"/>
        <family val="2"/>
      </rPr>
      <t xml:space="preserve"> is the return rate of the appropriate asset class.</t>
    </r>
  </si>
  <si>
    <t xml:space="preserve">Risk Free Rate is based on short term government securities (U.S. Treasury)</t>
  </si>
  <si>
    <t xml:space="preserve">Published beta factor for publicly traded companies - industry specific</t>
  </si>
  <si>
    <t xml:space="preserve">Average overall return for stocks that comprise the Standard &amp; Poor's 500</t>
  </si>
  <si>
    <t xml:space="preserve">Expected Rate of Return</t>
  </si>
</sst>
</file>

<file path=xl/styles.xml><?xml version="1.0" encoding="utf-8"?>
<styleSheet xmlns="http://schemas.openxmlformats.org/spreadsheetml/2006/main">
  <numFmts count="16">
    <numFmt numFmtId="164" formatCode="General"/>
    <numFmt numFmtId="165" formatCode="_(\$* #,##0_);_(\$* \(#,##0\);_(\$* \-_);_(@_)"/>
    <numFmt numFmtId="166" formatCode="0%"/>
    <numFmt numFmtId="167" formatCode="#,##0"/>
    <numFmt numFmtId="168" formatCode="_(\$* #,##0.00_);_(\$* \(#,##0.00\);_(\$* \-??_);_(@_)"/>
    <numFmt numFmtId="169" formatCode="0.00"/>
    <numFmt numFmtId="170" formatCode="0.00%"/>
    <numFmt numFmtId="171" formatCode="@"/>
    <numFmt numFmtId="172" formatCode="[$-409]#,##0_);\(#,##0\)"/>
    <numFmt numFmtId="173" formatCode="[$-409]#,##0.00_);\(#,##0.00\)"/>
    <numFmt numFmtId="174" formatCode="0"/>
    <numFmt numFmtId="175" formatCode="#,##0.00"/>
    <numFmt numFmtId="176" formatCode="0.000"/>
    <numFmt numFmtId="177" formatCode="0.00000"/>
    <numFmt numFmtId="178" formatCode="0.0000"/>
    <numFmt numFmtId="179" formatCode="\$#,##0.00_);&quot;($&quot;#,##0.00\)"/>
  </numFmts>
  <fonts count="24">
    <font>
      <sz val="10"/>
      <name val="Arial"/>
      <family val="0"/>
    </font>
    <font>
      <sz val="10"/>
      <name val="Arial"/>
      <family val="0"/>
    </font>
    <font>
      <sz val="10"/>
      <name val="Arial"/>
      <family val="0"/>
    </font>
    <font>
      <sz val="10"/>
      <name val="Arial"/>
      <family val="0"/>
    </font>
    <font>
      <b val="true"/>
      <sz val="12"/>
      <name val="Arial"/>
      <family val="2"/>
    </font>
    <font>
      <b val="true"/>
      <u val="single"/>
      <sz val="10"/>
      <name val="Arial"/>
      <family val="2"/>
    </font>
    <font>
      <u val="single"/>
      <sz val="10"/>
      <color rgb="FF0000FF"/>
      <name val="Arial"/>
      <family val="0"/>
    </font>
    <font>
      <b val="true"/>
      <sz val="8"/>
      <name val="Arial"/>
      <family val="2"/>
    </font>
    <font>
      <b val="true"/>
      <sz val="10"/>
      <name val="Arial"/>
      <family val="2"/>
    </font>
    <font>
      <u val="single"/>
      <sz val="10"/>
      <name val="Arial"/>
      <family val="0"/>
    </font>
    <font>
      <b val="true"/>
      <i val="true"/>
      <sz val="10"/>
      <name val="Arial"/>
      <family val="2"/>
    </font>
    <font>
      <i val="true"/>
      <sz val="10"/>
      <name val="Arial"/>
      <family val="2"/>
    </font>
    <font>
      <sz val="10"/>
      <name val="Arial"/>
      <family val="2"/>
    </font>
    <font>
      <sz val="8"/>
      <color rgb="FF000000"/>
      <name val="Tahoma"/>
      <family val="2"/>
    </font>
    <font>
      <b val="true"/>
      <sz val="8"/>
      <color rgb="FF000000"/>
      <name val="Arial"/>
      <family val="2"/>
    </font>
    <font>
      <sz val="8"/>
      <color rgb="FF000000"/>
      <name val="Arial"/>
      <family val="2"/>
    </font>
    <font>
      <u val="single"/>
      <sz val="12"/>
      <name val="Times New Roman"/>
      <family val="1"/>
    </font>
    <font>
      <sz val="12"/>
      <name val="Times New Roman"/>
      <family val="1"/>
    </font>
    <font>
      <sz val="7.5"/>
      <name val="Arial"/>
      <family val="2"/>
    </font>
    <font>
      <sz val="14"/>
      <name val="Times New Roman"/>
      <family val="1"/>
    </font>
    <font>
      <vertAlign val="subscript"/>
      <sz val="14"/>
      <name val="Times New Roman"/>
      <family val="1"/>
    </font>
    <font>
      <u val="single"/>
      <sz val="14"/>
      <name val="Times New Roman"/>
      <family val="1"/>
    </font>
    <font>
      <u val="single"/>
      <vertAlign val="superscript"/>
      <sz val="14"/>
      <name val="Times New Roman"/>
      <family val="1"/>
    </font>
    <font>
      <vertAlign val="subscript"/>
      <sz val="10"/>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ABC Inventory Analysis</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 Working Capital'!$C$249:$C$251</c:f>
              <c:strCache>
                <c:ptCount val="3"/>
                <c:pt idx="0">
                  <c:v>Group A</c:v>
                </c:pt>
                <c:pt idx="1">
                  <c:v>Group B</c:v>
                </c:pt>
                <c:pt idx="2">
                  <c:v>Group C</c:v>
                </c:pt>
              </c:strCache>
            </c:strRef>
          </c:cat>
          <c:val>
            <c:numRef>
              <c:f>'3 - Working Capital'!$D$249:$D$251</c:f>
              <c:numCache>
                <c:formatCode>General</c:formatCode>
                <c:ptCount val="3"/>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 - Working Capital'!$C$249:$C$251</c:f>
              <c:strCache>
                <c:ptCount val="3"/>
                <c:pt idx="0">
                  <c:v>Group A</c:v>
                </c:pt>
                <c:pt idx="1">
                  <c:v>Group B</c:v>
                </c:pt>
                <c:pt idx="2">
                  <c:v>Group C</c:v>
                </c:pt>
              </c:strCache>
            </c:strRef>
          </c:cat>
          <c:val>
            <c:numRef>
              <c:f>'3 - Working Capital'!$E$249:$E$251</c:f>
              <c:numCache>
                <c:formatCode>General</c:formatCode>
                <c:ptCount val="3"/>
                <c:pt idx="0">
                  <c:v>2588607</c:v>
                </c:pt>
                <c:pt idx="1">
                  <c:v>1079841.5</c:v>
                </c:pt>
                <c:pt idx="2">
                  <c:v>193873.5</c:v>
                </c:pt>
              </c:numCache>
            </c:numRef>
          </c:val>
        </c:ser>
        <c:gapWidth val="150"/>
        <c:overlap val="0"/>
        <c:axId val="79639770"/>
        <c:axId val="45682801"/>
      </c:barChart>
      <c:catAx>
        <c:axId val="7963977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Grouping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682801"/>
        <c:crossesAt val="0"/>
        <c:auto val="1"/>
        <c:lblAlgn val="ctr"/>
        <c:lblOffset val="100"/>
        <c:noMultiLvlLbl val="0"/>
      </c:catAx>
      <c:valAx>
        <c:axId val="4568280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Total Inventory Valu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963977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560</xdr:colOff>
      <xdr:row>21</xdr:row>
      <xdr:rowOff>9360</xdr:rowOff>
    </xdr:from>
    <xdr:to>
      <xdr:col>9</xdr:col>
      <xdr:colOff>281880</xdr:colOff>
      <xdr:row>23</xdr:row>
      <xdr:rowOff>142920</xdr:rowOff>
    </xdr:to>
    <xdr:sp>
      <xdr:nvSpPr>
        <xdr:cNvPr id="0" name="AutoShape 1"/>
        <xdr:cNvSpPr/>
      </xdr:nvSpPr>
      <xdr:spPr>
        <a:xfrm>
          <a:off x="6877800" y="3524040"/>
          <a:ext cx="211320" cy="457560"/>
        </a:xfrm>
        <a:custGeom>
          <a:avLst/>
          <a:gdLst>
            <a:gd name="textAreaLeft" fmla="*/ 0 w 211320"/>
            <a:gd name="textAreaRight" fmla="*/ 76320 w 211320"/>
            <a:gd name="textAreaTop" fmla="*/ 11880 h 457560"/>
            <a:gd name="textAreaBottom" fmla="*/ 445680 h 457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110520</xdr:colOff>
      <xdr:row>46</xdr:row>
      <xdr:rowOff>9360</xdr:rowOff>
    </xdr:from>
    <xdr:to>
      <xdr:col>9</xdr:col>
      <xdr:colOff>372960</xdr:colOff>
      <xdr:row>49</xdr:row>
      <xdr:rowOff>142920</xdr:rowOff>
    </xdr:to>
    <xdr:sp>
      <xdr:nvSpPr>
        <xdr:cNvPr id="1" name="AutoShape 2"/>
        <xdr:cNvSpPr/>
      </xdr:nvSpPr>
      <xdr:spPr>
        <a:xfrm>
          <a:off x="6917760" y="7572240"/>
          <a:ext cx="262440" cy="619200"/>
        </a:xfrm>
        <a:custGeom>
          <a:avLst/>
          <a:gdLst>
            <a:gd name="textAreaLeft" fmla="*/ 0 w 262440"/>
            <a:gd name="textAreaRight" fmla="*/ 94680 w 262440"/>
            <a:gd name="textAreaTop" fmla="*/ 15840 h 619200"/>
            <a:gd name="textAreaBottom" fmla="*/ 603360 h 619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440</xdr:colOff>
      <xdr:row>179</xdr:row>
      <xdr:rowOff>75960</xdr:rowOff>
    </xdr:from>
    <xdr:to>
      <xdr:col>5</xdr:col>
      <xdr:colOff>755640</xdr:colOff>
      <xdr:row>179</xdr:row>
      <xdr:rowOff>75960</xdr:rowOff>
    </xdr:to>
    <xdr:sp>
      <xdr:nvSpPr>
        <xdr:cNvPr id="2" name="Line 7"/>
        <xdr:cNvSpPr/>
      </xdr:nvSpPr>
      <xdr:spPr>
        <a:xfrm flipH="1">
          <a:off x="3162960" y="29241360"/>
          <a:ext cx="1490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0560</xdr:colOff>
      <xdr:row>188</xdr:row>
      <xdr:rowOff>85680</xdr:rowOff>
    </xdr:from>
    <xdr:to>
      <xdr:col>5</xdr:col>
      <xdr:colOff>714960</xdr:colOff>
      <xdr:row>188</xdr:row>
      <xdr:rowOff>85680</xdr:rowOff>
    </xdr:to>
    <xdr:sp>
      <xdr:nvSpPr>
        <xdr:cNvPr id="3" name="Line 8"/>
        <xdr:cNvSpPr/>
      </xdr:nvSpPr>
      <xdr:spPr>
        <a:xfrm flipH="1">
          <a:off x="3968280" y="30708720"/>
          <a:ext cx="644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53</xdr:row>
      <xdr:rowOff>37800</xdr:rowOff>
    </xdr:from>
    <xdr:to>
      <xdr:col>5</xdr:col>
      <xdr:colOff>583920</xdr:colOff>
      <xdr:row>266</xdr:row>
      <xdr:rowOff>105120</xdr:rowOff>
    </xdr:to>
    <xdr:graphicFrame>
      <xdr:nvGraphicFramePr>
        <xdr:cNvPr id="4" name="Chart 9"/>
        <xdr:cNvGraphicFramePr/>
      </xdr:nvGraphicFramePr>
      <xdr:xfrm>
        <a:off x="1463040" y="41185800"/>
        <a:ext cx="3018600" cy="21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9</xdr:row>
      <xdr:rowOff>86040</xdr:rowOff>
    </xdr:from>
    <xdr:to>
      <xdr:col>4</xdr:col>
      <xdr:colOff>171720</xdr:colOff>
      <xdr:row>19</xdr:row>
      <xdr:rowOff>142920</xdr:rowOff>
    </xdr:to>
    <xdr:pic>
      <xdr:nvPicPr>
        <xdr:cNvPr id="5" name="Picture 1" descr="Amortisation of a present value"/>
        <xdr:cNvPicPr/>
      </xdr:nvPicPr>
      <xdr:blipFill>
        <a:blip r:embed="rId1"/>
        <a:stretch/>
      </xdr:blipFill>
      <xdr:spPr>
        <a:xfrm>
          <a:off x="658080" y="1619640"/>
          <a:ext cx="2651760" cy="1676160"/>
        </a:xfrm>
        <a:prstGeom prst="rect">
          <a:avLst/>
        </a:prstGeom>
        <a:ln w="0">
          <a:noFill/>
        </a:ln>
      </xdr:spPr>
    </xdr:pic>
    <xdr:clientData/>
  </xdr:twoCellAnchor>
  <xdr:twoCellAnchor editAs="oneCell">
    <xdr:from>
      <xdr:col>7</xdr:col>
      <xdr:colOff>684360</xdr:colOff>
      <xdr:row>35</xdr:row>
      <xdr:rowOff>66960</xdr:rowOff>
    </xdr:from>
    <xdr:to>
      <xdr:col>8</xdr:col>
      <xdr:colOff>41760</xdr:colOff>
      <xdr:row>39</xdr:row>
      <xdr:rowOff>161640</xdr:rowOff>
    </xdr:to>
    <xdr:sp>
      <xdr:nvSpPr>
        <xdr:cNvPr id="6" name="Line 8"/>
        <xdr:cNvSpPr/>
      </xdr:nvSpPr>
      <xdr:spPr>
        <a:xfrm flipH="1">
          <a:off x="6579000" y="5972400"/>
          <a:ext cx="262800" cy="856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84440</xdr:colOff>
      <xdr:row>30</xdr:row>
      <xdr:rowOff>9360</xdr:rowOff>
    </xdr:from>
    <xdr:to>
      <xdr:col>8</xdr:col>
      <xdr:colOff>30960</xdr:colOff>
      <xdr:row>33</xdr:row>
      <xdr:rowOff>142560</xdr:rowOff>
    </xdr:to>
    <xdr:sp>
      <xdr:nvSpPr>
        <xdr:cNvPr id="7" name="Line 9"/>
        <xdr:cNvSpPr/>
      </xdr:nvSpPr>
      <xdr:spPr>
        <a:xfrm flipH="1" flipV="1">
          <a:off x="6679080" y="4943160"/>
          <a:ext cx="151920" cy="6858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1.99"/>
  </cols>
  <sheetData>
    <row r="1" customFormat="false" ht="15.75" hidden="false" customHeight="false" outlineLevel="0" collapsed="false">
      <c r="A1" s="1"/>
      <c r="B1" s="2" t="s">
        <v>0</v>
      </c>
      <c r="C1" s="1"/>
      <c r="D1" s="1"/>
      <c r="E1" s="1"/>
    </row>
    <row r="2" customFormat="false" ht="15.75" hidden="false" customHeight="false" outlineLevel="0" collapsed="false">
      <c r="A2" s="1"/>
      <c r="B2" s="2" t="s">
        <v>1</v>
      </c>
      <c r="C2" s="1"/>
      <c r="D2" s="1"/>
      <c r="E2" s="1"/>
    </row>
    <row r="4" customFormat="false" ht="12.75" hidden="false" customHeight="false" outlineLevel="0" collapsed="false">
      <c r="A4" s="3" t="s">
        <v>2</v>
      </c>
      <c r="B4" s="3" t="s">
        <v>3</v>
      </c>
    </row>
    <row r="6" customFormat="false" ht="12.75" hidden="false" customHeight="true" outlineLevel="0" collapsed="false">
      <c r="A6" s="4" t="n">
        <v>1</v>
      </c>
      <c r="B6" s="5" t="s">
        <v>4</v>
      </c>
      <c r="C6" s="6" t="s">
        <v>5</v>
      </c>
      <c r="D6" s="6"/>
      <c r="E6" s="6"/>
      <c r="F6" s="6"/>
      <c r="G6" s="6"/>
      <c r="H6" s="6"/>
      <c r="I6" s="6"/>
    </row>
    <row r="7" customFormat="false" ht="12.75" hidden="false" customHeight="false" outlineLevel="0" collapsed="false">
      <c r="A7" s="4" t="n">
        <v>2</v>
      </c>
      <c r="B7" s="5" t="s">
        <v>6</v>
      </c>
      <c r="C7" s="6"/>
      <c r="D7" s="6"/>
      <c r="E7" s="6"/>
      <c r="F7" s="6"/>
      <c r="G7" s="6"/>
      <c r="H7" s="6"/>
      <c r="I7" s="6"/>
    </row>
    <row r="8" customFormat="false" ht="12.75" hidden="false" customHeight="false" outlineLevel="0" collapsed="false">
      <c r="A8" s="4" t="n">
        <v>3</v>
      </c>
      <c r="B8" s="5" t="s">
        <v>7</v>
      </c>
      <c r="C8" s="6"/>
      <c r="D8" s="6"/>
      <c r="E8" s="6"/>
      <c r="F8" s="6"/>
      <c r="G8" s="6"/>
      <c r="H8" s="6"/>
      <c r="I8" s="6"/>
    </row>
    <row r="9" customFormat="false" ht="12.75" hidden="false" customHeight="false" outlineLevel="0" collapsed="false">
      <c r="A9" s="4" t="n">
        <v>4</v>
      </c>
      <c r="B9" s="5" t="s">
        <v>8</v>
      </c>
      <c r="C9" s="6"/>
      <c r="D9" s="6"/>
      <c r="E9" s="6"/>
      <c r="F9" s="6"/>
      <c r="G9" s="6"/>
      <c r="H9" s="6"/>
      <c r="I9" s="6"/>
    </row>
    <row r="10" customFormat="false" ht="12.75" hidden="false" customHeight="false" outlineLevel="0" collapsed="false">
      <c r="A10" s="4" t="n">
        <v>5</v>
      </c>
      <c r="B10" s="5" t="s">
        <v>9</v>
      </c>
      <c r="C10" s="6"/>
      <c r="D10" s="6"/>
      <c r="E10" s="6"/>
      <c r="F10" s="6"/>
      <c r="G10" s="6"/>
      <c r="H10" s="6"/>
      <c r="I10" s="6"/>
    </row>
    <row r="11" customFormat="false" ht="12.75" hidden="false" customHeight="false" outlineLevel="0" collapsed="false">
      <c r="A11" s="4"/>
      <c r="C11" s="6"/>
      <c r="D11" s="6"/>
      <c r="E11" s="6"/>
      <c r="F11" s="6"/>
      <c r="G11" s="6"/>
      <c r="H11" s="6"/>
      <c r="I11" s="6"/>
    </row>
    <row r="12" customFormat="false" ht="12.75" hidden="false" customHeight="false" outlineLevel="0" collapsed="false">
      <c r="A12" s="4"/>
      <c r="C12" s="6"/>
      <c r="D12" s="6"/>
      <c r="E12" s="6"/>
      <c r="F12" s="6"/>
      <c r="G12" s="6"/>
      <c r="H12" s="6"/>
      <c r="I12" s="6"/>
    </row>
    <row r="13" customFormat="false" ht="12.75" hidden="false" customHeight="false" outlineLevel="0" collapsed="false">
      <c r="A13" s="4"/>
    </row>
  </sheetData>
  <sheetProtection sheet="true" password="eca9" objects="true" scenarios="true"/>
  <mergeCells count="1">
    <mergeCell ref="C6:I12"/>
  </mergeCells>
  <hyperlinks>
    <hyperlink ref="B6" location="'1 - Forecasting'!A1" display="Forecasting Financial Statements"/>
    <hyperlink ref="B7" location="'2 - Detail Budgets'!A1" display="Detail Budget Schedules (Operating Plans)"/>
    <hyperlink ref="B8" location="'3 - Working Capital'!A1" display="Working Capital Management"/>
    <hyperlink ref="B9" location="'4 - Short Term Financing'!A1" display="Short Term Financing"/>
    <hyperlink ref="B10" location="'5 - Long Term Financing'!A1" display="Long Term Financ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7" min="7" style="0" width="16.84"/>
    <col collapsed="false" customWidth="true" hidden="false" outlineLevel="0" max="9" min="8" style="0" width="12.7"/>
    <col collapsed="false" customWidth="true" hidden="false" outlineLevel="0" max="10" min="10" style="0" width="10.56"/>
  </cols>
  <sheetData>
    <row r="1" customFormat="false" ht="15.75" hidden="false" customHeight="false" outlineLevel="0" collapsed="false">
      <c r="A1" s="1"/>
      <c r="B1" s="2" t="s">
        <v>10</v>
      </c>
      <c r="C1" s="1"/>
      <c r="D1" s="1"/>
      <c r="E1" s="1"/>
      <c r="F1" s="1"/>
      <c r="G1" s="1"/>
      <c r="H1" s="1"/>
      <c r="I1" s="1"/>
    </row>
    <row r="2" customFormat="false" ht="15.75" hidden="false" customHeight="false" outlineLevel="0" collapsed="false">
      <c r="A2" s="1"/>
      <c r="B2" s="2" t="s">
        <v>11</v>
      </c>
      <c r="C2" s="1"/>
      <c r="D2" s="1"/>
      <c r="E2" s="1"/>
      <c r="F2" s="1"/>
      <c r="G2" s="1"/>
      <c r="H2" s="1"/>
      <c r="I2" s="1"/>
    </row>
    <row r="4" customFormat="false" ht="12.75" hidden="false" customHeight="false" outlineLevel="0" collapsed="false">
      <c r="A4" s="0" t="s">
        <v>12</v>
      </c>
    </row>
    <row r="5" customFormat="false" ht="12.75" hidden="false" customHeight="false" outlineLevel="0" collapsed="false">
      <c r="A5" s="0" t="s">
        <v>13</v>
      </c>
    </row>
    <row r="6" customFormat="false" ht="12.75" hidden="false" customHeight="false" outlineLevel="0" collapsed="false">
      <c r="A6" s="0" t="s">
        <v>14</v>
      </c>
    </row>
    <row r="7" customFormat="false" ht="12.75" hidden="false" customHeight="false" outlineLevel="0" collapsed="false">
      <c r="A7" s="0" t="s">
        <v>15</v>
      </c>
    </row>
    <row r="8" customFormat="false" ht="12.75" hidden="false" customHeight="false" outlineLevel="0" collapsed="false">
      <c r="A8" s="0" t="s">
        <v>16</v>
      </c>
    </row>
    <row r="9" customFormat="false" ht="12.75" hidden="false" customHeight="false" outlineLevel="0" collapsed="false">
      <c r="A9" s="0" t="s">
        <v>17</v>
      </c>
    </row>
    <row r="10" customFormat="false" ht="12.75" hidden="false" customHeight="false" outlineLevel="0" collapsed="false">
      <c r="A10" s="0" t="s">
        <v>18</v>
      </c>
    </row>
    <row r="12" customFormat="false" ht="12.75" hidden="false" customHeight="false" outlineLevel="0" collapsed="false">
      <c r="B12" s="0" t="s">
        <v>19</v>
      </c>
    </row>
    <row r="13" customFormat="false" ht="12.75" hidden="false" customHeight="false" outlineLevel="0" collapsed="false">
      <c r="B13" s="0" t="s">
        <v>20</v>
      </c>
    </row>
    <row r="14" customFormat="false" ht="12.75" hidden="false" customHeight="false" outlineLevel="0" collapsed="false">
      <c r="B14" s="0" t="s">
        <v>21</v>
      </c>
    </row>
    <row r="15" customFormat="false" ht="12.75" hidden="false" customHeight="false" outlineLevel="0" collapsed="false">
      <c r="B15" s="0" t="s">
        <v>22</v>
      </c>
    </row>
    <row r="17" customFormat="false" ht="15.75" hidden="false" customHeight="false" outlineLevel="0" collapsed="false">
      <c r="C17" s="7" t="s">
        <v>23</v>
      </c>
    </row>
    <row r="19" customFormat="false" ht="12.75" hidden="false" customHeight="false" outlineLevel="0" collapsed="false">
      <c r="B19" s="0" t="s">
        <v>24</v>
      </c>
      <c r="G19" s="8" t="n">
        <v>3600000</v>
      </c>
    </row>
    <row r="21" customFormat="false" ht="12.75" hidden="false" customHeight="false" outlineLevel="0" collapsed="false">
      <c r="B21" s="0" t="s">
        <v>25</v>
      </c>
    </row>
    <row r="22" customFormat="false" ht="12.75" hidden="false" customHeight="false" outlineLevel="0" collapsed="false">
      <c r="C22" s="0" t="s">
        <v>26</v>
      </c>
      <c r="G22" s="8" t="n">
        <f aca="false">G19*I22</f>
        <v>1224000</v>
      </c>
      <c r="I22" s="9" t="n">
        <v>0.34</v>
      </c>
      <c r="K22" s="0" t="s">
        <v>27</v>
      </c>
    </row>
    <row r="23" customFormat="false" ht="12.75" hidden="false" customHeight="false" outlineLevel="0" collapsed="false">
      <c r="C23" s="0" t="s">
        <v>28</v>
      </c>
      <c r="G23" s="8" t="n">
        <f aca="false">G19*I23</f>
        <v>396000</v>
      </c>
      <c r="I23" s="9" t="n">
        <v>0.11</v>
      </c>
      <c r="K23" s="0" t="s">
        <v>29</v>
      </c>
    </row>
    <row r="24" customFormat="false" ht="12.75" hidden="false" customHeight="false" outlineLevel="0" collapsed="false">
      <c r="C24" s="0" t="s">
        <v>30</v>
      </c>
      <c r="G24" s="8" t="n">
        <f aca="false">G19*I24</f>
        <v>288000</v>
      </c>
      <c r="I24" s="9" t="n">
        <v>0.08</v>
      </c>
    </row>
    <row r="25" customFormat="false" ht="12.75" hidden="false" customHeight="false" outlineLevel="0" collapsed="false">
      <c r="G25" s="8"/>
    </row>
    <row r="26" customFormat="false" ht="12.75" hidden="false" customHeight="false" outlineLevel="0" collapsed="false">
      <c r="D26" s="0" t="s">
        <v>31</v>
      </c>
      <c r="G26" s="8" t="n">
        <f aca="false">SUM(G22:G25)</f>
        <v>1908000</v>
      </c>
    </row>
    <row r="27" customFormat="false" ht="12.75" hidden="false" customHeight="false" outlineLevel="0" collapsed="false">
      <c r="G27" s="8"/>
    </row>
    <row r="28" customFormat="false" ht="12.75" hidden="false" customHeight="false" outlineLevel="0" collapsed="false">
      <c r="B28" s="0" t="s">
        <v>32</v>
      </c>
      <c r="G28" s="8"/>
    </row>
    <row r="29" customFormat="false" ht="12.75" hidden="false" customHeight="false" outlineLevel="0" collapsed="false">
      <c r="C29" s="0" t="s">
        <v>33</v>
      </c>
      <c r="G29" s="8" t="n">
        <v>490100</v>
      </c>
    </row>
    <row r="30" customFormat="false" ht="12.75" hidden="false" customHeight="false" outlineLevel="0" collapsed="false">
      <c r="C30" s="0" t="s">
        <v>34</v>
      </c>
      <c r="G30" s="8" t="n">
        <v>312400</v>
      </c>
    </row>
    <row r="31" customFormat="false" ht="12.75" hidden="false" customHeight="false" outlineLevel="0" collapsed="false">
      <c r="C31" s="0" t="s">
        <v>35</v>
      </c>
      <c r="G31" s="8" t="n">
        <v>270000</v>
      </c>
    </row>
    <row r="32" customFormat="false" ht="12.75" hidden="false" customHeight="false" outlineLevel="0" collapsed="false">
      <c r="C32" s="0" t="s">
        <v>36</v>
      </c>
      <c r="G32" s="8" t="n">
        <v>105000</v>
      </c>
    </row>
    <row r="33" customFormat="false" ht="12.75" hidden="false" customHeight="false" outlineLevel="0" collapsed="false">
      <c r="C33" s="0" t="s">
        <v>37</v>
      </c>
      <c r="G33" s="8" t="n">
        <v>195000</v>
      </c>
    </row>
    <row r="34" customFormat="false" ht="12.75" hidden="false" customHeight="false" outlineLevel="0" collapsed="false">
      <c r="G34" s="8"/>
    </row>
    <row r="35" customFormat="false" ht="12.75" hidden="false" customHeight="false" outlineLevel="0" collapsed="false">
      <c r="D35" s="0" t="s">
        <v>38</v>
      </c>
      <c r="G35" s="8" t="n">
        <f aca="false">SUM(G29:G33)</f>
        <v>1372500</v>
      </c>
    </row>
    <row r="36" customFormat="false" ht="12.75" hidden="false" customHeight="false" outlineLevel="0" collapsed="false">
      <c r="G36" s="8"/>
    </row>
    <row r="37" customFormat="false" ht="12.75" hidden="false" customHeight="false" outlineLevel="0" collapsed="false">
      <c r="D37" s="10" t="s">
        <v>39</v>
      </c>
      <c r="E37" s="10"/>
      <c r="F37" s="10"/>
      <c r="G37" s="11" t="n">
        <f aca="false">G19-G26-G35</f>
        <v>319500</v>
      </c>
    </row>
    <row r="38" customFormat="false" ht="12.75" hidden="false" customHeight="false" outlineLevel="0" collapsed="false">
      <c r="G38" s="8"/>
    </row>
    <row r="39" customFormat="false" ht="12.75" hidden="false" customHeight="false" outlineLevel="0" collapsed="false">
      <c r="G39" s="8"/>
    </row>
    <row r="40" customFormat="false" ht="12.75" hidden="false" customHeight="false" outlineLevel="0" collapsed="false">
      <c r="A40" s="0" t="s">
        <v>40</v>
      </c>
      <c r="G40" s="8"/>
    </row>
    <row r="41" customFormat="false" ht="12.75" hidden="false" customHeight="false" outlineLevel="0" collapsed="false">
      <c r="A41" s="0" t="s">
        <v>41</v>
      </c>
      <c r="G41" s="8"/>
    </row>
    <row r="42" customFormat="false" ht="12.75" hidden="false" customHeight="false" outlineLevel="0" collapsed="false">
      <c r="A42" s="0" t="s">
        <v>42</v>
      </c>
      <c r="G42" s="8"/>
    </row>
    <row r="43" customFormat="false" ht="12.75" hidden="false" customHeight="false" outlineLevel="0" collapsed="false">
      <c r="A43" s="0" t="s">
        <v>43</v>
      </c>
      <c r="G43" s="8"/>
    </row>
    <row r="44" customFormat="false" ht="12.75" hidden="false" customHeight="false" outlineLevel="0" collapsed="false">
      <c r="A44" s="0" t="s">
        <v>44</v>
      </c>
      <c r="G44" s="8"/>
    </row>
    <row r="45" customFormat="false" ht="12.75" hidden="false" customHeight="false" outlineLevel="0" collapsed="false">
      <c r="A45" s="0" t="s">
        <v>45</v>
      </c>
    </row>
    <row r="47" customFormat="false" ht="12.75" hidden="false" customHeight="false" outlineLevel="0" collapsed="false">
      <c r="A47" s="12" t="s">
        <v>46</v>
      </c>
      <c r="B47" s="0" t="s">
        <v>47</v>
      </c>
      <c r="I47" s="9" t="n">
        <v>0.11</v>
      </c>
    </row>
    <row r="48" customFormat="false" ht="12.75" hidden="false" customHeight="false" outlineLevel="0" collapsed="false">
      <c r="A48" s="12" t="s">
        <v>48</v>
      </c>
      <c r="B48" s="0" t="s">
        <v>49</v>
      </c>
      <c r="I48" s="9" t="n">
        <v>0.18</v>
      </c>
      <c r="K48" s="0" t="s">
        <v>27</v>
      </c>
    </row>
    <row r="49" customFormat="false" ht="12.75" hidden="false" customHeight="false" outlineLevel="0" collapsed="false">
      <c r="A49" s="12"/>
      <c r="B49" s="0" t="s">
        <v>50</v>
      </c>
      <c r="I49" s="9"/>
      <c r="K49" s="0" t="s">
        <v>29</v>
      </c>
    </row>
    <row r="50" customFormat="false" ht="12.75" hidden="false" customHeight="false" outlineLevel="0" collapsed="false">
      <c r="A50" s="12" t="s">
        <v>51</v>
      </c>
      <c r="B50" s="0" t="s">
        <v>52</v>
      </c>
      <c r="I50" s="9" t="n">
        <v>0.09</v>
      </c>
    </row>
    <row r="51" customFormat="false" ht="12.75" hidden="false" customHeight="false" outlineLevel="0" collapsed="false">
      <c r="A51" s="12" t="s">
        <v>53</v>
      </c>
      <c r="B51" s="0" t="s">
        <v>54</v>
      </c>
    </row>
    <row r="52" customFormat="false" ht="12.75" hidden="false" customHeight="false" outlineLevel="0" collapsed="false">
      <c r="A52" s="12" t="s">
        <v>55</v>
      </c>
      <c r="B52" s="0" t="s">
        <v>56</v>
      </c>
    </row>
    <row r="53" customFormat="false" ht="12.75" hidden="false" customHeight="false" outlineLevel="0" collapsed="false">
      <c r="A53" s="12" t="s">
        <v>57</v>
      </c>
      <c r="B53" s="0" t="s">
        <v>58</v>
      </c>
      <c r="I53" s="8" t="n">
        <f aca="false">85900-65000</f>
        <v>20900</v>
      </c>
    </row>
    <row r="55" customFormat="false" ht="15.75" hidden="false" customHeight="false" outlineLevel="0" collapsed="false">
      <c r="C55" s="7" t="s">
        <v>59</v>
      </c>
    </row>
    <row r="57" customFormat="false" ht="12.75" hidden="false" customHeight="false" outlineLevel="0" collapsed="false">
      <c r="B57" s="10" t="s">
        <v>60</v>
      </c>
    </row>
    <row r="58" customFormat="false" ht="12.75" hidden="false" customHeight="false" outlineLevel="0" collapsed="false">
      <c r="C58" s="0" t="s">
        <v>61</v>
      </c>
      <c r="G58" s="8" t="n">
        <f aca="false">G19*I47</f>
        <v>396000</v>
      </c>
    </row>
    <row r="59" customFormat="false" ht="12.75" hidden="false" customHeight="false" outlineLevel="0" collapsed="false">
      <c r="C59" s="0" t="s">
        <v>62</v>
      </c>
      <c r="G59" s="8" t="n">
        <f aca="false">(G19*I48)+G31</f>
        <v>918000</v>
      </c>
    </row>
    <row r="60" customFormat="false" ht="12.75" hidden="false" customHeight="false" outlineLevel="0" collapsed="false">
      <c r="G60" s="8"/>
    </row>
    <row r="61" customFormat="false" ht="12.75" hidden="false" customHeight="false" outlineLevel="0" collapsed="false">
      <c r="D61" s="0" t="s">
        <v>63</v>
      </c>
      <c r="G61" s="8" t="n">
        <f aca="false">SUM(G58:G60)</f>
        <v>1314000</v>
      </c>
    </row>
    <row r="62" customFormat="false" ht="12.75" hidden="false" customHeight="false" outlineLevel="0" collapsed="false">
      <c r="G62" s="8"/>
    </row>
    <row r="63" customFormat="false" ht="12.75" hidden="false" customHeight="false" outlineLevel="0" collapsed="false">
      <c r="B63" s="10" t="s">
        <v>64</v>
      </c>
      <c r="G63" s="8"/>
    </row>
    <row r="64" customFormat="false" ht="12.75" hidden="false" customHeight="false" outlineLevel="0" collapsed="false">
      <c r="G64" s="8"/>
    </row>
    <row r="65" customFormat="false" ht="12.75" hidden="false" customHeight="false" outlineLevel="0" collapsed="false">
      <c r="C65" s="0" t="s">
        <v>65</v>
      </c>
      <c r="G65" s="8" t="n">
        <f aca="false">G19*I50</f>
        <v>324000</v>
      </c>
    </row>
    <row r="66" customFormat="false" ht="12.75" hidden="false" customHeight="false" outlineLevel="0" collapsed="false">
      <c r="C66" s="0" t="s">
        <v>66</v>
      </c>
      <c r="G66" s="8" t="n">
        <v>410000</v>
      </c>
    </row>
    <row r="67" customFormat="false" ht="12.75" hidden="false" customHeight="false" outlineLevel="0" collapsed="false">
      <c r="G67" s="8"/>
    </row>
    <row r="68" customFormat="false" ht="12.75" hidden="false" customHeight="false" outlineLevel="0" collapsed="false">
      <c r="D68" s="0" t="s">
        <v>67</v>
      </c>
      <c r="G68" s="8" t="n">
        <f aca="false">SUM(G65:G67)</f>
        <v>734000</v>
      </c>
    </row>
    <row r="69" customFormat="false" ht="12.75" hidden="false" customHeight="false" outlineLevel="0" collapsed="false">
      <c r="G69" s="8"/>
    </row>
    <row r="70" customFormat="false" ht="12.75" hidden="false" customHeight="false" outlineLevel="0" collapsed="false">
      <c r="B70" s="10" t="s">
        <v>68</v>
      </c>
      <c r="G70" s="8"/>
    </row>
    <row r="71" customFormat="false" ht="12.75" hidden="false" customHeight="false" outlineLevel="0" collapsed="false">
      <c r="C71" s="0" t="s">
        <v>69</v>
      </c>
      <c r="G71" s="8" t="n">
        <v>105000</v>
      </c>
    </row>
    <row r="72" customFormat="false" ht="12.75" hidden="false" customHeight="false" outlineLevel="0" collapsed="false">
      <c r="C72" s="0" t="s">
        <v>70</v>
      </c>
      <c r="G72" s="8" t="n">
        <f aca="false">G37+I53</f>
        <v>340400</v>
      </c>
    </row>
    <row r="73" customFormat="false" ht="12.75" hidden="false" customHeight="false" outlineLevel="0" collapsed="false">
      <c r="G73" s="8"/>
    </row>
    <row r="74" customFormat="false" ht="12.75" hidden="false" customHeight="false" outlineLevel="0" collapsed="false">
      <c r="D74" s="0" t="s">
        <v>71</v>
      </c>
      <c r="G74" s="8" t="n">
        <f aca="false">SUM(G71:G73)</f>
        <v>445400</v>
      </c>
    </row>
    <row r="75" customFormat="false" ht="12.75" hidden="false" customHeight="false" outlineLevel="0" collapsed="false">
      <c r="G75" s="8"/>
    </row>
    <row r="76" customFormat="false" ht="12.75" hidden="false" customHeight="false" outlineLevel="0" collapsed="false">
      <c r="D76" s="0" t="s">
        <v>72</v>
      </c>
      <c r="G76" s="8" t="n">
        <f aca="false">G68+G74</f>
        <v>1179400</v>
      </c>
    </row>
    <row r="77" customFormat="false" ht="12.75" hidden="false" customHeight="false" outlineLevel="0" collapsed="false">
      <c r="G77" s="8"/>
    </row>
    <row r="78" customFormat="false" ht="12.75" hidden="false" customHeight="false" outlineLevel="0" collapsed="false">
      <c r="D78" s="0" t="s">
        <v>73</v>
      </c>
      <c r="G78" s="8" t="n">
        <f aca="false">G61-G76</f>
        <v>134600</v>
      </c>
    </row>
    <row r="81" customFormat="false" ht="12.75" hidden="false" customHeight="false" outlineLevel="0" collapsed="false">
      <c r="B81" s="0" t="s">
        <v>74</v>
      </c>
    </row>
    <row r="82" customFormat="false" ht="12.75" hidden="false" customHeight="false" outlineLevel="0" collapsed="false">
      <c r="B82" s="0" t="s">
        <v>75</v>
      </c>
    </row>
    <row r="83" customFormat="false" ht="12.75" hidden="false" customHeight="false" outlineLevel="0" collapsed="false">
      <c r="B83" s="0" t="s">
        <v>76</v>
      </c>
    </row>
    <row r="85" customFormat="false" ht="12.75" hidden="false" customHeight="false" outlineLevel="0" collapsed="false">
      <c r="B85" s="0" t="s">
        <v>77</v>
      </c>
    </row>
    <row r="86" customFormat="false" ht="12.75" hidden="false" customHeight="false" outlineLevel="0" collapsed="false">
      <c r="B86" s="0" t="s">
        <v>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2"/>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3" style="0" width="5.56"/>
    <col collapsed="false" customWidth="true" hidden="false" outlineLevel="0" max="4" min="4" style="0" width="13.85"/>
    <col collapsed="false" customWidth="true" hidden="false" outlineLevel="0" max="5" min="5" style="0" width="13.41"/>
    <col collapsed="false" customWidth="true" hidden="false" outlineLevel="0" max="6" min="6" style="0" width="14.85"/>
    <col collapsed="false" customWidth="true" hidden="false" outlineLevel="0" max="7" min="7" style="0" width="14.7"/>
    <col collapsed="false" customWidth="true" hidden="false" outlineLevel="0" max="8" min="8" style="0" width="13.85"/>
    <col collapsed="false" customWidth="true" hidden="false" outlineLevel="0" max="9" min="9" style="0" width="10.99"/>
    <col collapsed="false" customWidth="true" hidden="false" outlineLevel="0" max="10" min="10" style="0" width="9.7"/>
  </cols>
  <sheetData>
    <row r="1" customFormat="false" ht="15.75" hidden="false" customHeight="false" outlineLevel="0" collapsed="false">
      <c r="A1" s="1"/>
      <c r="B1" s="2" t="s">
        <v>10</v>
      </c>
      <c r="C1" s="1"/>
      <c r="D1" s="1"/>
      <c r="E1" s="1"/>
      <c r="F1" s="1"/>
      <c r="G1" s="1"/>
      <c r="H1" s="1"/>
      <c r="I1" s="1"/>
    </row>
    <row r="2" customFormat="false" ht="15.75" hidden="false" customHeight="false" outlineLevel="0" collapsed="false">
      <c r="A2" s="1"/>
      <c r="B2" s="2" t="s">
        <v>79</v>
      </c>
      <c r="C2" s="1"/>
      <c r="D2" s="1"/>
      <c r="E2" s="1"/>
      <c r="F2" s="1"/>
      <c r="G2" s="1"/>
      <c r="H2" s="1"/>
      <c r="I2" s="1"/>
    </row>
    <row r="4" customFormat="false" ht="12.75" hidden="false" customHeight="false" outlineLevel="0" collapsed="false">
      <c r="A4" s="0" t="s">
        <v>80</v>
      </c>
    </row>
    <row r="5" customFormat="false" ht="12.75" hidden="false" customHeight="false" outlineLevel="0" collapsed="false">
      <c r="A5" s="0" t="s">
        <v>81</v>
      </c>
    </row>
    <row r="7" customFormat="false" ht="15.75" hidden="false" customHeight="false" outlineLevel="0" collapsed="false">
      <c r="A7" s="7" t="s">
        <v>82</v>
      </c>
    </row>
    <row r="9" customFormat="false" ht="12.75" hidden="false" customHeight="false" outlineLevel="0" collapsed="false">
      <c r="D9" s="13" t="s">
        <v>83</v>
      </c>
      <c r="E9" s="13" t="s">
        <v>84</v>
      </c>
      <c r="F9" s="13" t="s">
        <v>85</v>
      </c>
      <c r="G9" s="13" t="s">
        <v>86</v>
      </c>
      <c r="H9" s="13" t="s">
        <v>87</v>
      </c>
    </row>
    <row r="10" customFormat="false" ht="12.75" hidden="false" customHeight="false" outlineLevel="0" collapsed="false">
      <c r="A10" s="0" t="s">
        <v>88</v>
      </c>
      <c r="D10" s="14" t="n">
        <v>21600</v>
      </c>
      <c r="E10" s="14" t="n">
        <v>26600</v>
      </c>
      <c r="F10" s="14" t="n">
        <v>33700</v>
      </c>
      <c r="G10" s="14" t="n">
        <v>53900</v>
      </c>
      <c r="H10" s="14"/>
    </row>
    <row r="11" customFormat="false" ht="12.75" hidden="false" customHeight="false" outlineLevel="0" collapsed="false">
      <c r="A11" s="0" t="s">
        <v>89</v>
      </c>
      <c r="D11" s="15" t="n">
        <v>20.1</v>
      </c>
      <c r="E11" s="15" t="n">
        <v>22.6</v>
      </c>
      <c r="F11" s="15" t="n">
        <v>26.9</v>
      </c>
      <c r="G11" s="15" t="n">
        <v>30.7</v>
      </c>
    </row>
    <row r="12" customFormat="false" ht="12.75" hidden="false" customHeight="false" outlineLevel="0" collapsed="false">
      <c r="A12" s="0" t="s">
        <v>90</v>
      </c>
      <c r="D12" s="8" t="n">
        <f aca="false">D10*D11</f>
        <v>434160</v>
      </c>
      <c r="E12" s="8" t="n">
        <f aca="false">E10*E11</f>
        <v>601160</v>
      </c>
      <c r="F12" s="8" t="n">
        <f aca="false">F10*F11</f>
        <v>906530</v>
      </c>
      <c r="G12" s="8" t="n">
        <f aca="false">G10*G11</f>
        <v>1654730</v>
      </c>
      <c r="H12" s="8" t="n">
        <f aca="false">SUM(D12:G12)</f>
        <v>3596580</v>
      </c>
    </row>
    <row r="13" customFormat="false" ht="12.75" hidden="false" customHeight="false" outlineLevel="0" collapsed="false">
      <c r="G13" s="0" t="s">
        <v>91</v>
      </c>
      <c r="H13" s="8" t="n">
        <v>3600000</v>
      </c>
    </row>
    <row r="15" customFormat="false" ht="15.75" hidden="false" customHeight="false" outlineLevel="0" collapsed="false">
      <c r="A15" s="7" t="s">
        <v>92</v>
      </c>
    </row>
    <row r="17" customFormat="false" ht="12.75" hidden="false" customHeight="false" outlineLevel="0" collapsed="false">
      <c r="A17" s="0" t="s">
        <v>93</v>
      </c>
    </row>
    <row r="19" customFormat="false" ht="12.75" hidden="false" customHeight="false" outlineLevel="0" collapsed="false">
      <c r="B19" s="0" t="s">
        <v>94</v>
      </c>
      <c r="E19" s="9" t="n">
        <v>0.85</v>
      </c>
    </row>
    <row r="20" customFormat="false" ht="12.75" hidden="false" customHeight="false" outlineLevel="0" collapsed="false">
      <c r="B20" s="0" t="s">
        <v>95</v>
      </c>
      <c r="E20" s="9" t="n">
        <v>0.12</v>
      </c>
    </row>
    <row r="21" customFormat="false" ht="12.75" hidden="false" customHeight="false" outlineLevel="0" collapsed="false">
      <c r="B21" s="0" t="s">
        <v>96</v>
      </c>
      <c r="E21" s="9" t="n">
        <v>0.03</v>
      </c>
    </row>
    <row r="22" customFormat="false" ht="12.75" hidden="false" customHeight="false" outlineLevel="0" collapsed="false">
      <c r="D22" s="0" t="s">
        <v>87</v>
      </c>
      <c r="E22" s="9" t="n">
        <f aca="false">SUM(E19:E21)</f>
        <v>1</v>
      </c>
    </row>
    <row r="24" customFormat="false" ht="12.75" hidden="false" customHeight="false" outlineLevel="0" collapsed="false">
      <c r="A24" s="0" t="s">
        <v>97</v>
      </c>
      <c r="G24" s="8" t="n">
        <v>67100</v>
      </c>
      <c r="H24" s="0" t="s">
        <v>98</v>
      </c>
    </row>
    <row r="26" customFormat="false" ht="12.75" hidden="false" customHeight="false" outlineLevel="0" collapsed="false">
      <c r="B26" s="0" t="s">
        <v>99</v>
      </c>
      <c r="G26" s="16" t="n">
        <f aca="false">D12*E19</f>
        <v>369036</v>
      </c>
    </row>
    <row r="28" customFormat="false" ht="12.75" hidden="false" customHeight="false" outlineLevel="0" collapsed="false">
      <c r="D28" s="0" t="s">
        <v>100</v>
      </c>
      <c r="G28" s="8" t="n">
        <f aca="false">SUM(G24:G26)</f>
        <v>436136</v>
      </c>
    </row>
    <row r="30" customFormat="false" ht="12.75" hidden="false" customHeight="false" outlineLevel="0" collapsed="false">
      <c r="B30" s="0" t="s">
        <v>101</v>
      </c>
      <c r="G30" s="8" t="n">
        <f aca="false">D12*E20</f>
        <v>52099.2</v>
      </c>
    </row>
    <row r="31" customFormat="false" ht="12.75" hidden="false" customHeight="false" outlineLevel="0" collapsed="false">
      <c r="B31" s="0" t="s">
        <v>102</v>
      </c>
      <c r="G31" s="16" t="n">
        <f aca="false">E12*E19</f>
        <v>510986</v>
      </c>
    </row>
    <row r="32" customFormat="false" ht="12.75" hidden="false" customHeight="false" outlineLevel="0" collapsed="false">
      <c r="G32" s="8"/>
    </row>
    <row r="33" customFormat="false" ht="12.75" hidden="false" customHeight="false" outlineLevel="0" collapsed="false">
      <c r="D33" s="0" t="s">
        <v>103</v>
      </c>
      <c r="G33" s="8" t="n">
        <f aca="false">SUM(G30:G32)</f>
        <v>563085.2</v>
      </c>
    </row>
    <row r="34" customFormat="false" ht="12.75" hidden="false" customHeight="false" outlineLevel="0" collapsed="false">
      <c r="G34" s="8"/>
    </row>
    <row r="35" customFormat="false" ht="12.75" hidden="false" customHeight="false" outlineLevel="0" collapsed="false">
      <c r="B35" s="0" t="s">
        <v>104</v>
      </c>
      <c r="G35" s="8" t="n">
        <f aca="false">E12*E20</f>
        <v>72139.2</v>
      </c>
    </row>
    <row r="36" customFormat="false" ht="12.75" hidden="false" customHeight="false" outlineLevel="0" collapsed="false">
      <c r="B36" s="0" t="s">
        <v>105</v>
      </c>
      <c r="G36" s="16" t="n">
        <f aca="false">F12*E19</f>
        <v>770550.5</v>
      </c>
    </row>
    <row r="37" customFormat="false" ht="12.75" hidden="false" customHeight="false" outlineLevel="0" collapsed="false">
      <c r="G37" s="8"/>
    </row>
    <row r="38" customFormat="false" ht="12.75" hidden="false" customHeight="false" outlineLevel="0" collapsed="false">
      <c r="D38" s="0" t="s">
        <v>106</v>
      </c>
      <c r="G38" s="8" t="n">
        <f aca="false">SUM(G35:G37)</f>
        <v>842689.7</v>
      </c>
    </row>
    <row r="39" customFormat="false" ht="12.75" hidden="false" customHeight="false" outlineLevel="0" collapsed="false">
      <c r="G39" s="8"/>
    </row>
    <row r="40" customFormat="false" ht="12.75" hidden="false" customHeight="false" outlineLevel="0" collapsed="false">
      <c r="B40" s="0" t="s">
        <v>107</v>
      </c>
      <c r="G40" s="8" t="n">
        <f aca="false">F12*E20</f>
        <v>108783.6</v>
      </c>
    </row>
    <row r="41" customFormat="false" ht="12.75" hidden="false" customHeight="false" outlineLevel="0" collapsed="false">
      <c r="B41" s="0" t="s">
        <v>108</v>
      </c>
      <c r="G41" s="16" t="n">
        <f aca="false">G12*E19</f>
        <v>1406520.5</v>
      </c>
    </row>
    <row r="43" customFormat="false" ht="12.75" hidden="false" customHeight="false" outlineLevel="0" collapsed="false">
      <c r="D43" s="0" t="s">
        <v>109</v>
      </c>
      <c r="G43" s="8" t="n">
        <f aca="false">SUM(G40:G42)</f>
        <v>1515304.1</v>
      </c>
    </row>
    <row r="45" customFormat="false" ht="12.75" hidden="false" customHeight="false" outlineLevel="0" collapsed="false">
      <c r="D45" s="10" t="s">
        <v>110</v>
      </c>
      <c r="E45" s="10"/>
      <c r="F45" s="10"/>
      <c r="G45" s="11" t="n">
        <f aca="false">G28+G33+G38+G43</f>
        <v>3357215</v>
      </c>
    </row>
    <row r="47" customFormat="false" ht="15.75" hidden="false" customHeight="false" outlineLevel="0" collapsed="false">
      <c r="A47" s="7" t="s">
        <v>111</v>
      </c>
    </row>
    <row r="49" customFormat="false" ht="12.75" hidden="false" customHeight="false" outlineLevel="0" collapsed="false">
      <c r="D49" s="13" t="s">
        <v>83</v>
      </c>
      <c r="E49" s="13" t="s">
        <v>84</v>
      </c>
      <c r="F49" s="13" t="s">
        <v>85</v>
      </c>
      <c r="G49" s="13" t="s">
        <v>86</v>
      </c>
      <c r="H49" s="13" t="s">
        <v>87</v>
      </c>
    </row>
    <row r="50" customFormat="false" ht="12.75" hidden="false" customHeight="false" outlineLevel="0" collapsed="false">
      <c r="A50" s="0" t="s">
        <v>112</v>
      </c>
      <c r="D50" s="14" t="n">
        <f aca="false">D10</f>
        <v>21600</v>
      </c>
      <c r="E50" s="14" t="n">
        <f aca="false">E10</f>
        <v>26600</v>
      </c>
      <c r="F50" s="14" t="n">
        <f aca="false">F10</f>
        <v>33700</v>
      </c>
      <c r="G50" s="14" t="n">
        <f aca="false">G10</f>
        <v>53900</v>
      </c>
      <c r="H50" s="14" t="n">
        <f aca="false">SUM(D50:G50)</f>
        <v>135800</v>
      </c>
    </row>
    <row r="51" customFormat="false" ht="12.75" hidden="false" customHeight="false" outlineLevel="0" collapsed="false">
      <c r="A51" s="0" t="s">
        <v>113</v>
      </c>
      <c r="D51" s="14" t="n">
        <v>3600</v>
      </c>
      <c r="E51" s="14" t="n">
        <v>4100</v>
      </c>
      <c r="F51" s="14" t="n">
        <v>5300</v>
      </c>
      <c r="G51" s="14" t="n">
        <v>6800</v>
      </c>
      <c r="H51" s="14" t="n">
        <f aca="false">SUM(D51:G51)</f>
        <v>19800</v>
      </c>
    </row>
    <row r="52" customFormat="false" ht="12.75" hidden="false" customHeight="false" outlineLevel="0" collapsed="false">
      <c r="A52" s="0" t="s">
        <v>114</v>
      </c>
      <c r="D52" s="14" t="n">
        <f aca="false">SUM(D50:D51)</f>
        <v>25200</v>
      </c>
      <c r="E52" s="14" t="n">
        <f aca="false">SUM(E50:E51)</f>
        <v>30700</v>
      </c>
      <c r="F52" s="14" t="n">
        <f aca="false">SUM(F50:F51)</f>
        <v>39000</v>
      </c>
      <c r="G52" s="14" t="n">
        <f aca="false">SUM(G50:G51)</f>
        <v>60700</v>
      </c>
      <c r="H52" s="14" t="n">
        <f aca="false">SUM(D52:G52)</f>
        <v>155600</v>
      </c>
    </row>
    <row r="53" customFormat="false" ht="12.75" hidden="false" customHeight="false" outlineLevel="0" collapsed="false">
      <c r="A53" s="0" t="s">
        <v>115</v>
      </c>
      <c r="D53" s="17" t="n">
        <v>4500</v>
      </c>
      <c r="E53" s="17" t="n">
        <f aca="false">D51</f>
        <v>3600</v>
      </c>
      <c r="F53" s="17" t="n">
        <f aca="false">E51</f>
        <v>4100</v>
      </c>
      <c r="G53" s="17" t="n">
        <f aca="false">F51</f>
        <v>5300</v>
      </c>
      <c r="H53" s="17" t="n">
        <f aca="false">SUM(D53:G53)</f>
        <v>17500</v>
      </c>
    </row>
    <row r="54" customFormat="false" ht="12.75" hidden="false" customHeight="false" outlineLevel="0" collapsed="false">
      <c r="A54" s="0" t="s">
        <v>116</v>
      </c>
      <c r="D54" s="14" t="n">
        <f aca="false">D52-D53</f>
        <v>20700</v>
      </c>
      <c r="E54" s="14" t="n">
        <f aca="false">E52-E53</f>
        <v>27100</v>
      </c>
      <c r="F54" s="14" t="n">
        <f aca="false">F52-F53</f>
        <v>34900</v>
      </c>
      <c r="G54" s="14" t="n">
        <f aca="false">G52-G53</f>
        <v>55400</v>
      </c>
      <c r="H54" s="14" t="n">
        <f aca="false">SUM(D54:G54)</f>
        <v>138100</v>
      </c>
    </row>
    <row r="56" customFormat="false" ht="15.75" hidden="false" customHeight="false" outlineLevel="0" collapsed="false">
      <c r="A56" s="7" t="s">
        <v>117</v>
      </c>
    </row>
    <row r="58" customFormat="false" ht="12.75" hidden="false" customHeight="false" outlineLevel="0" collapsed="false">
      <c r="D58" s="13" t="s">
        <v>83</v>
      </c>
      <c r="E58" s="13" t="s">
        <v>84</v>
      </c>
      <c r="F58" s="13" t="s">
        <v>85</v>
      </c>
      <c r="G58" s="13" t="s">
        <v>86</v>
      </c>
      <c r="H58" s="13" t="s">
        <v>87</v>
      </c>
    </row>
    <row r="59" customFormat="false" ht="12.75" hidden="false" customHeight="false" outlineLevel="0" collapsed="false">
      <c r="A59" s="0" t="s">
        <v>118</v>
      </c>
      <c r="D59" s="18" t="n">
        <v>1.5</v>
      </c>
      <c r="E59" s="18" t="n">
        <v>1.5</v>
      </c>
      <c r="F59" s="18" t="n">
        <v>1.4</v>
      </c>
      <c r="G59" s="18" t="n">
        <v>1.38</v>
      </c>
    </row>
    <row r="60" customFormat="false" ht="12.75" hidden="false" customHeight="false" outlineLevel="0" collapsed="false">
      <c r="A60" s="0" t="s">
        <v>119</v>
      </c>
      <c r="D60" s="14" t="n">
        <f aca="false">D54*D59</f>
        <v>31050</v>
      </c>
      <c r="E60" s="14" t="n">
        <f aca="false">E54*E59</f>
        <v>40650</v>
      </c>
      <c r="F60" s="14" t="n">
        <f aca="false">F54*F59</f>
        <v>48860</v>
      </c>
      <c r="G60" s="14" t="n">
        <f aca="false">G54*G59</f>
        <v>76452</v>
      </c>
      <c r="H60" s="14" t="n">
        <f aca="false">SUM(D60:G60)</f>
        <v>197012</v>
      </c>
    </row>
    <row r="61" customFormat="false" ht="12.75" hidden="false" customHeight="false" outlineLevel="0" collapsed="false">
      <c r="A61" s="0" t="s">
        <v>113</v>
      </c>
      <c r="D61" s="14" t="n">
        <v>4800</v>
      </c>
      <c r="E61" s="14" t="n">
        <v>5500</v>
      </c>
      <c r="F61" s="14" t="n">
        <v>7100</v>
      </c>
      <c r="G61" s="14" t="n">
        <v>10400</v>
      </c>
      <c r="H61" s="14" t="n">
        <f aca="false">SUM(D61:G61)</f>
        <v>27800</v>
      </c>
    </row>
    <row r="62" customFormat="false" ht="12.75" hidden="false" customHeight="false" outlineLevel="0" collapsed="false">
      <c r="A62" s="0" t="s">
        <v>120</v>
      </c>
      <c r="D62" s="14" t="n">
        <f aca="false">SUM(D60:D61)</f>
        <v>35850</v>
      </c>
      <c r="E62" s="14" t="n">
        <f aca="false">SUM(E60:E61)</f>
        <v>46150</v>
      </c>
      <c r="F62" s="14" t="n">
        <f aca="false">SUM(F60:F61)</f>
        <v>55960</v>
      </c>
      <c r="G62" s="14" t="n">
        <f aca="false">SUM(G60:G61)</f>
        <v>86852</v>
      </c>
      <c r="H62" s="14" t="n">
        <f aca="false">SUM(D62:G62)</f>
        <v>224812</v>
      </c>
    </row>
    <row r="63" customFormat="false" ht="12.75" hidden="false" customHeight="false" outlineLevel="0" collapsed="false">
      <c r="A63" s="0" t="s">
        <v>115</v>
      </c>
      <c r="D63" s="14" t="n">
        <v>5000</v>
      </c>
      <c r="E63" s="14" t="n">
        <f aca="false">D61</f>
        <v>4800</v>
      </c>
      <c r="F63" s="14" t="n">
        <f aca="false">E61</f>
        <v>5500</v>
      </c>
      <c r="G63" s="14" t="n">
        <f aca="false">F61</f>
        <v>7100</v>
      </c>
      <c r="H63" s="14" t="n">
        <f aca="false">SUM(D63:G63)</f>
        <v>22400</v>
      </c>
    </row>
    <row r="64" customFormat="false" ht="12.75" hidden="false" customHeight="false" outlineLevel="0" collapsed="false">
      <c r="A64" s="0" t="s">
        <v>121</v>
      </c>
      <c r="D64" s="14" t="n">
        <f aca="false">D62-D63</f>
        <v>30850</v>
      </c>
      <c r="E64" s="14" t="n">
        <f aca="false">E62-E63</f>
        <v>41350</v>
      </c>
      <c r="F64" s="14" t="n">
        <f aca="false">F62-F63</f>
        <v>50460</v>
      </c>
      <c r="G64" s="14" t="n">
        <f aca="false">G62-G63</f>
        <v>79752</v>
      </c>
      <c r="H64" s="14" t="n">
        <f aca="false">SUM(D64:G64)</f>
        <v>202412</v>
      </c>
    </row>
    <row r="65" customFormat="false" ht="12.75" hidden="false" customHeight="false" outlineLevel="0" collapsed="false">
      <c r="A65" s="0" t="s">
        <v>122</v>
      </c>
      <c r="D65" s="19" t="n">
        <v>1.2</v>
      </c>
      <c r="E65" s="19" t="n">
        <v>1.15</v>
      </c>
      <c r="F65" s="19" t="n">
        <v>1.05</v>
      </c>
      <c r="G65" s="19" t="n">
        <v>1</v>
      </c>
      <c r="H65" s="20"/>
    </row>
    <row r="66" customFormat="false" ht="12.75" hidden="false" customHeight="false" outlineLevel="0" collapsed="false">
      <c r="A66" s="0" t="s">
        <v>123</v>
      </c>
      <c r="D66" s="8" t="n">
        <f aca="false">D64*D65</f>
        <v>37020</v>
      </c>
      <c r="E66" s="8" t="n">
        <f aca="false">E64*E65</f>
        <v>47552.5</v>
      </c>
      <c r="F66" s="8" t="n">
        <f aca="false">F64*F65</f>
        <v>52983</v>
      </c>
      <c r="G66" s="8" t="n">
        <f aca="false">G64*G65</f>
        <v>79752</v>
      </c>
      <c r="H66" s="8" t="n">
        <f aca="false">SUM(D66:G66)</f>
        <v>217307.5</v>
      </c>
    </row>
    <row r="68" customFormat="false" ht="15.75" hidden="false" customHeight="false" outlineLevel="0" collapsed="false">
      <c r="A68" s="7" t="s">
        <v>124</v>
      </c>
    </row>
    <row r="70" customFormat="false" ht="12.75" hidden="false" customHeight="false" outlineLevel="0" collapsed="false">
      <c r="A70" s="0" t="s">
        <v>125</v>
      </c>
      <c r="D70" s="0" t="n">
        <v>0.6</v>
      </c>
      <c r="E70" s="0" t="n">
        <v>0.6</v>
      </c>
      <c r="F70" s="0" t="n">
        <v>0.5</v>
      </c>
      <c r="G70" s="0" t="n">
        <v>0.5</v>
      </c>
    </row>
    <row r="71" customFormat="false" ht="12.75" hidden="false" customHeight="false" outlineLevel="0" collapsed="false">
      <c r="A71" s="0" t="s">
        <v>126</v>
      </c>
      <c r="D71" s="14" t="n">
        <f aca="false">D54*D70</f>
        <v>12420</v>
      </c>
      <c r="E71" s="14" t="n">
        <f aca="false">E54*E70</f>
        <v>16260</v>
      </c>
      <c r="F71" s="14" t="n">
        <f aca="false">F54*F70</f>
        <v>17450</v>
      </c>
      <c r="G71" s="14" t="n">
        <f aca="false">G54*G70</f>
        <v>27700</v>
      </c>
      <c r="H71" s="14" t="n">
        <f aca="false">SUM(D71:G71)</f>
        <v>73830</v>
      </c>
    </row>
    <row r="72" customFormat="false" ht="12.75" hidden="false" customHeight="false" outlineLevel="0" collapsed="false">
      <c r="A72" s="0" t="s">
        <v>127</v>
      </c>
      <c r="D72" s="19" t="n">
        <v>10.1</v>
      </c>
      <c r="E72" s="19" t="n">
        <v>10.1</v>
      </c>
      <c r="F72" s="19" t="n">
        <v>10.25</v>
      </c>
      <c r="G72" s="19" t="n">
        <v>10.25</v>
      </c>
      <c r="H72" s="20"/>
    </row>
    <row r="73" customFormat="false" ht="12.75" hidden="false" customHeight="false" outlineLevel="0" collapsed="false">
      <c r="A73" s="0" t="s">
        <v>128</v>
      </c>
      <c r="D73" s="8" t="n">
        <f aca="false">D71*D72</f>
        <v>125442</v>
      </c>
      <c r="E73" s="8" t="n">
        <f aca="false">E71*E72</f>
        <v>164226</v>
      </c>
      <c r="F73" s="8" t="n">
        <f aca="false">F71*F72</f>
        <v>178862.5</v>
      </c>
      <c r="G73" s="8" t="n">
        <f aca="false">G71*G72</f>
        <v>283925</v>
      </c>
      <c r="H73" s="8" t="n">
        <f aca="false">SUM(D73:G73)</f>
        <v>752455.5</v>
      </c>
    </row>
    <row r="75" customFormat="false" ht="15.75" hidden="false" customHeight="false" outlineLevel="0" collapsed="false">
      <c r="A75" s="7" t="s">
        <v>129</v>
      </c>
    </row>
    <row r="77" customFormat="false" ht="12.75" hidden="false" customHeight="false" outlineLevel="0" collapsed="false">
      <c r="A77" s="21" t="s">
        <v>130</v>
      </c>
      <c r="B77" s="21"/>
      <c r="C77" s="21"/>
      <c r="D77" s="21"/>
    </row>
    <row r="79" customFormat="false" ht="12.75" hidden="false" customHeight="false" outlineLevel="0" collapsed="false">
      <c r="B79" s="0" t="s">
        <v>131</v>
      </c>
      <c r="H79" s="8" t="n">
        <v>90000</v>
      </c>
    </row>
    <row r="80" customFormat="false" ht="12.75" hidden="false" customHeight="false" outlineLevel="0" collapsed="false">
      <c r="B80" s="0" t="s">
        <v>132</v>
      </c>
      <c r="H80" s="14" t="n">
        <v>112000</v>
      </c>
    </row>
    <row r="81" customFormat="false" ht="12.75" hidden="false" customHeight="false" outlineLevel="0" collapsed="false">
      <c r="B81" s="0" t="s">
        <v>133</v>
      </c>
      <c r="H81" s="17" t="n">
        <v>42000</v>
      </c>
      <c r="I81" s="4" t="s">
        <v>134</v>
      </c>
      <c r="J81" s="4" t="s">
        <v>135</v>
      </c>
    </row>
    <row r="82" customFormat="false" ht="12.75" hidden="false" customHeight="false" outlineLevel="0" collapsed="false">
      <c r="E82" s="0" t="s">
        <v>136</v>
      </c>
      <c r="H82" s="14" t="n">
        <f aca="false">SUM(H79:H81)</f>
        <v>244000</v>
      </c>
      <c r="I82" s="14" t="n">
        <f aca="false">H71</f>
        <v>73830</v>
      </c>
      <c r="J82" s="15" t="n">
        <f aca="false">H82/I82</f>
        <v>3.30488961126913</v>
      </c>
    </row>
    <row r="83" customFormat="false" ht="12.75" hidden="false" customHeight="false" outlineLevel="0" collapsed="false">
      <c r="B83" s="0" t="s">
        <v>137</v>
      </c>
      <c r="H83" s="14" t="n">
        <v>46000</v>
      </c>
    </row>
    <row r="84" customFormat="false" ht="12.75" hidden="false" customHeight="false" outlineLevel="0" collapsed="false">
      <c r="B84" s="0" t="s">
        <v>138</v>
      </c>
      <c r="H84" s="17" t="n">
        <v>98000</v>
      </c>
    </row>
    <row r="85" customFormat="false" ht="12.75" hidden="false" customHeight="false" outlineLevel="0" collapsed="false">
      <c r="E85" s="0" t="s">
        <v>139</v>
      </c>
      <c r="H85" s="14" t="n">
        <f aca="false">SUM(H83:H84)</f>
        <v>144000</v>
      </c>
      <c r="I85" s="0" t="n">
        <v>4</v>
      </c>
      <c r="J85" s="14" t="n">
        <f aca="false">H85/I85</f>
        <v>36000</v>
      </c>
    </row>
    <row r="86" customFormat="false" ht="12.75" hidden="false" customHeight="false" outlineLevel="0" collapsed="false">
      <c r="H86" s="14"/>
    </row>
    <row r="87" customFormat="false" ht="12.75" hidden="false" customHeight="false" outlineLevel="0" collapsed="false">
      <c r="E87" s="10" t="s">
        <v>140</v>
      </c>
      <c r="F87" s="10"/>
      <c r="G87" s="10"/>
      <c r="H87" s="8" t="n">
        <f aca="false">H82+H85</f>
        <v>388000</v>
      </c>
    </row>
    <row r="88" customFormat="false" ht="12.75" hidden="false" customHeight="false" outlineLevel="0" collapsed="false">
      <c r="E88" s="10"/>
      <c r="F88" s="10"/>
      <c r="G88" s="10"/>
      <c r="H88" s="8"/>
    </row>
    <row r="90" customFormat="false" ht="12.75" hidden="false" customHeight="false" outlineLevel="0" collapsed="false">
      <c r="B90" s="22" t="s">
        <v>141</v>
      </c>
      <c r="C90" s="23"/>
      <c r="D90" s="23"/>
      <c r="E90" s="23"/>
      <c r="F90" s="24" t="n">
        <f aca="false">H66</f>
        <v>217307.5</v>
      </c>
    </row>
    <row r="91" customFormat="false" ht="12.75" hidden="false" customHeight="false" outlineLevel="0" collapsed="false">
      <c r="B91" s="25" t="s">
        <v>142</v>
      </c>
      <c r="C91" s="26"/>
      <c r="D91" s="26"/>
      <c r="E91" s="26"/>
      <c r="F91" s="27" t="n">
        <f aca="false">H73</f>
        <v>752455.5</v>
      </c>
    </row>
    <row r="92" customFormat="false" ht="12.75" hidden="false" customHeight="false" outlineLevel="0" collapsed="false">
      <c r="B92" s="25" t="s">
        <v>143</v>
      </c>
      <c r="C92" s="26"/>
      <c r="D92" s="26"/>
      <c r="E92" s="26"/>
      <c r="F92" s="27" t="n">
        <f aca="false">H87</f>
        <v>388000</v>
      </c>
      <c r="G92" s="8" t="s">
        <v>144</v>
      </c>
    </row>
    <row r="93" customFormat="false" ht="12.75" hidden="false" customHeight="false" outlineLevel="0" collapsed="false">
      <c r="B93" s="28"/>
      <c r="C93" s="29" t="s">
        <v>145</v>
      </c>
      <c r="D93" s="29"/>
      <c r="E93" s="29"/>
      <c r="F93" s="30" t="n">
        <f aca="false">SUM(F90:F92)</f>
        <v>1357763</v>
      </c>
      <c r="G93" s="8" t="s">
        <v>144</v>
      </c>
      <c r="H93" s="8" t="s">
        <v>144</v>
      </c>
    </row>
    <row r="96" customFormat="false" ht="12.75" hidden="false" customHeight="false" outlineLevel="0" collapsed="false">
      <c r="D96" s="13" t="s">
        <v>83</v>
      </c>
      <c r="E96" s="13" t="s">
        <v>84</v>
      </c>
      <c r="F96" s="13" t="s">
        <v>85</v>
      </c>
      <c r="G96" s="13" t="s">
        <v>86</v>
      </c>
      <c r="H96" s="13" t="s">
        <v>87</v>
      </c>
    </row>
    <row r="97" customFormat="false" ht="12.75" hidden="false" customHeight="false" outlineLevel="0" collapsed="false">
      <c r="A97" s="0" t="s">
        <v>146</v>
      </c>
    </row>
    <row r="99" customFormat="false" ht="12.75" hidden="false" customHeight="false" outlineLevel="0" collapsed="false">
      <c r="A99" s="0" t="s">
        <v>147</v>
      </c>
      <c r="D99" s="14" t="n">
        <f aca="false">D71</f>
        <v>12420</v>
      </c>
      <c r="E99" s="14" t="n">
        <f aca="false">E71</f>
        <v>16260</v>
      </c>
      <c r="F99" s="14" t="n">
        <f aca="false">F71</f>
        <v>17450</v>
      </c>
      <c r="G99" s="14" t="n">
        <f aca="false">G71</f>
        <v>27700</v>
      </c>
    </row>
    <row r="100" customFormat="false" ht="12.75" hidden="false" customHeight="false" outlineLevel="0" collapsed="false">
      <c r="A100" s="0" t="s">
        <v>148</v>
      </c>
      <c r="D100" s="15" t="n">
        <f aca="false">$J$82</f>
        <v>3.30488961126913</v>
      </c>
      <c r="E100" s="15" t="n">
        <f aca="false">$J$82</f>
        <v>3.30488961126913</v>
      </c>
      <c r="F100" s="15" t="n">
        <f aca="false">$J$82</f>
        <v>3.30488961126913</v>
      </c>
      <c r="G100" s="15" t="n">
        <f aca="false">$J$82</f>
        <v>3.30488961126913</v>
      </c>
    </row>
    <row r="101" customFormat="false" ht="12.75" hidden="false" customHeight="false" outlineLevel="0" collapsed="false">
      <c r="A101" s="0" t="s">
        <v>149</v>
      </c>
      <c r="D101" s="14" t="n">
        <f aca="false">D99*D100</f>
        <v>41046.7289719626</v>
      </c>
      <c r="E101" s="14" t="n">
        <f aca="false">E99*E100</f>
        <v>53737.5050792361</v>
      </c>
      <c r="F101" s="14" t="n">
        <f aca="false">F99*F100</f>
        <v>57670.3237166464</v>
      </c>
      <c r="G101" s="14" t="n">
        <f aca="false">G99*G100</f>
        <v>91545.442232155</v>
      </c>
      <c r="H101" s="14" t="n">
        <f aca="false">SUM(D101:G101)</f>
        <v>244000</v>
      </c>
    </row>
    <row r="102" customFormat="false" ht="12.75" hidden="false" customHeight="false" outlineLevel="0" collapsed="false">
      <c r="A102" s="0" t="s">
        <v>150</v>
      </c>
      <c r="D102" s="17" t="n">
        <f aca="false">$J$85</f>
        <v>36000</v>
      </c>
      <c r="E102" s="17" t="n">
        <f aca="false">$J$85</f>
        <v>36000</v>
      </c>
      <c r="F102" s="17" t="n">
        <f aca="false">$J$85</f>
        <v>36000</v>
      </c>
      <c r="G102" s="17" t="n">
        <f aca="false">$J$85</f>
        <v>36000</v>
      </c>
      <c r="H102" s="17" t="n">
        <f aca="false">SUM(D102:G102)</f>
        <v>144000</v>
      </c>
    </row>
    <row r="103" customFormat="false" ht="12.75" hidden="false" customHeight="false" outlineLevel="0" collapsed="false">
      <c r="B103" s="0" t="s">
        <v>151</v>
      </c>
      <c r="D103" s="14" t="n">
        <f aca="false">SUM(D101:D102)</f>
        <v>77046.7289719626</v>
      </c>
      <c r="E103" s="14" t="n">
        <f aca="false">SUM(E101:E102)</f>
        <v>89737.5050792361</v>
      </c>
      <c r="F103" s="14" t="n">
        <f aca="false">SUM(F101:F102)</f>
        <v>93670.3237166464</v>
      </c>
      <c r="G103" s="14" t="n">
        <f aca="false">SUM(G101:G102)</f>
        <v>127545.442232155</v>
      </c>
      <c r="H103" s="14" t="n">
        <f aca="false">SUM(H101:H102)</f>
        <v>388000</v>
      </c>
    </row>
    <row r="105" customFormat="false" ht="15.75" hidden="false" customHeight="false" outlineLevel="0" collapsed="false">
      <c r="A105" s="7" t="s">
        <v>152</v>
      </c>
    </row>
    <row r="107" customFormat="false" ht="12.75" hidden="false" customHeight="false" outlineLevel="0" collapsed="false">
      <c r="A107" s="0" t="s">
        <v>153</v>
      </c>
      <c r="D107" s="14" t="n">
        <f aca="false">D50</f>
        <v>21600</v>
      </c>
      <c r="E107" s="14" t="n">
        <f aca="false">E50</f>
        <v>26600</v>
      </c>
      <c r="F107" s="14" t="n">
        <f aca="false">F50</f>
        <v>33700</v>
      </c>
      <c r="G107" s="14" t="n">
        <f aca="false">G50</f>
        <v>53900</v>
      </c>
      <c r="H107" s="14" t="n">
        <f aca="false">SUM(D107:G107)</f>
        <v>135800</v>
      </c>
    </row>
    <row r="108" customFormat="false" ht="12.75" hidden="false" customHeight="false" outlineLevel="0" collapsed="false">
      <c r="A108" s="0" t="s">
        <v>154</v>
      </c>
      <c r="D108" s="8" t="n">
        <f aca="false">D107*$J$108</f>
        <v>62986.7452135493</v>
      </c>
      <c r="E108" s="8" t="n">
        <f aca="false">E107*$J$108</f>
        <v>77567.0103092784</v>
      </c>
      <c r="F108" s="8" t="n">
        <f aca="false">F107*$J$108</f>
        <v>98270.9867452136</v>
      </c>
      <c r="G108" s="8" t="n">
        <f aca="false">G107*$J$108</f>
        <v>157175.257731959</v>
      </c>
      <c r="H108" s="8" t="n">
        <f aca="false">SUM(D108:G108)</f>
        <v>396000</v>
      </c>
      <c r="I108" s="8" t="n">
        <f aca="false">'1 - Forecasting'!G23</f>
        <v>396000</v>
      </c>
      <c r="J108" s="15" t="n">
        <f aca="false">I108/H107</f>
        <v>2.9160530191458</v>
      </c>
    </row>
    <row r="109" customFormat="false" ht="12.75" hidden="false" customHeight="false" outlineLevel="0" collapsed="false">
      <c r="A109" s="0" t="s">
        <v>155</v>
      </c>
      <c r="D109" s="8" t="n">
        <f aca="false">D107*$J$109</f>
        <v>45808.5419734904</v>
      </c>
      <c r="E109" s="8" t="n">
        <f aca="false">E107*$J$109</f>
        <v>56412.3711340206</v>
      </c>
      <c r="F109" s="8" t="n">
        <f aca="false">F107*$J$109</f>
        <v>71469.8085419735</v>
      </c>
      <c r="G109" s="8" t="n">
        <f aca="false">G107*$J$109</f>
        <v>114309.278350515</v>
      </c>
      <c r="H109" s="8" t="n">
        <f aca="false">SUM(D109:G109)</f>
        <v>288000</v>
      </c>
      <c r="I109" s="8" t="n">
        <f aca="false">'1 - Forecasting'!G24</f>
        <v>288000</v>
      </c>
      <c r="J109" s="15" t="n">
        <f aca="false">I109/H107</f>
        <v>2.12076583210604</v>
      </c>
    </row>
    <row r="110" customFormat="false" ht="12.75" hidden="false" customHeight="false" outlineLevel="0" collapsed="false">
      <c r="A110" s="0" t="s">
        <v>156</v>
      </c>
      <c r="D110" s="8" t="n">
        <f aca="false">$J$110</f>
        <v>122525</v>
      </c>
      <c r="E110" s="8" t="n">
        <f aca="false">$J$110</f>
        <v>122525</v>
      </c>
      <c r="F110" s="8" t="n">
        <f aca="false">$J$110</f>
        <v>122525</v>
      </c>
      <c r="G110" s="8" t="n">
        <f aca="false">$J$110</f>
        <v>122525</v>
      </c>
      <c r="H110" s="8" t="n">
        <f aca="false">SUM(D110:G110)</f>
        <v>490100</v>
      </c>
      <c r="I110" s="8" t="n">
        <f aca="false">'1 - Forecasting'!G29</f>
        <v>490100</v>
      </c>
      <c r="J110" s="8" t="n">
        <f aca="false">I110/4</f>
        <v>122525</v>
      </c>
    </row>
    <row r="111" customFormat="false" ht="12.75" hidden="false" customHeight="false" outlineLevel="0" collapsed="false">
      <c r="A111" s="0" t="s">
        <v>157</v>
      </c>
      <c r="D111" s="16" t="n">
        <f aca="false">$J$111</f>
        <v>78100</v>
      </c>
      <c r="E111" s="16" t="n">
        <f aca="false">$J$111</f>
        <v>78100</v>
      </c>
      <c r="F111" s="16" t="n">
        <f aca="false">$J$111</f>
        <v>78100</v>
      </c>
      <c r="G111" s="16" t="n">
        <f aca="false">$J$111</f>
        <v>78100</v>
      </c>
      <c r="H111" s="16" t="n">
        <f aca="false">SUM(D111:G111)</f>
        <v>312400</v>
      </c>
      <c r="I111" s="8" t="n">
        <f aca="false">'1 - Forecasting'!G30</f>
        <v>312400</v>
      </c>
      <c r="J111" s="8" t="n">
        <f aca="false">I111/4</f>
        <v>78100</v>
      </c>
    </row>
    <row r="112" customFormat="false" ht="12.75" hidden="false" customHeight="false" outlineLevel="0" collapsed="false">
      <c r="B112" s="0" t="s">
        <v>158</v>
      </c>
      <c r="D112" s="8" t="n">
        <f aca="false">SUM(D108:D111)</f>
        <v>309420.28718704</v>
      </c>
      <c r="E112" s="8" t="n">
        <f aca="false">SUM(E108:E111)</f>
        <v>334604.381443299</v>
      </c>
      <c r="F112" s="8" t="n">
        <f aca="false">SUM(F108:F111)</f>
        <v>370365.795287187</v>
      </c>
      <c r="G112" s="8" t="n">
        <f aca="false">SUM(G108:G111)</f>
        <v>472109.536082474</v>
      </c>
      <c r="H112" s="8" t="n">
        <f aca="false">SUM(D112:G112)</f>
        <v>1486500</v>
      </c>
      <c r="I112" s="8" t="n">
        <f aca="false">SUM(I108:I111)</f>
        <v>14865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2"/>
  <sheetViews>
    <sheetView showFormulas="false" showGridLines="true" showRowColHeaders="true" showZeros="true" rightToLeft="false" tabSelected="false" showOutlineSymbols="true" defaultGridColor="true" view="normal" topLeftCell="A24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2" style="0" width="11.7"/>
    <col collapsed="false" customWidth="true" hidden="false" outlineLevel="0" max="4" min="4" style="0" width="10.99"/>
    <col collapsed="false" customWidth="true" hidden="false" outlineLevel="0" max="5" min="5" style="0" width="11.85"/>
    <col collapsed="false" customWidth="true" hidden="false" outlineLevel="0" max="6" min="6" style="0" width="11.13"/>
    <col collapsed="false" customWidth="true" hidden="false" outlineLevel="0" max="7" min="7" style="0" width="13.7"/>
    <col collapsed="false" customWidth="true" hidden="false" outlineLevel="0" max="8" min="8" style="0" width="11.56"/>
  </cols>
  <sheetData>
    <row r="1" customFormat="false" ht="15.75" hidden="false" customHeight="false" outlineLevel="0" collapsed="false">
      <c r="A1" s="1"/>
      <c r="B1" s="2" t="s">
        <v>10</v>
      </c>
      <c r="C1" s="1"/>
      <c r="D1" s="1"/>
      <c r="E1" s="1"/>
      <c r="F1" s="1"/>
      <c r="G1" s="1"/>
      <c r="H1" s="1"/>
      <c r="I1" s="1"/>
    </row>
    <row r="2" customFormat="false" ht="15.75" hidden="false" customHeight="false" outlineLevel="0" collapsed="false">
      <c r="A2" s="1"/>
      <c r="B2" s="2" t="s">
        <v>159</v>
      </c>
      <c r="C2" s="1"/>
      <c r="D2" s="1"/>
      <c r="E2" s="1"/>
      <c r="F2" s="1"/>
      <c r="G2" s="1"/>
      <c r="H2" s="1"/>
      <c r="I2" s="1"/>
    </row>
    <row r="4" customFormat="false" ht="12.75" hidden="false" customHeight="false" outlineLevel="0" collapsed="false">
      <c r="A4" s="0" t="s">
        <v>160</v>
      </c>
    </row>
    <row r="5" customFormat="false" ht="12.75" hidden="false" customHeight="false" outlineLevel="0" collapsed="false">
      <c r="A5" s="0" t="s">
        <v>161</v>
      </c>
    </row>
    <row r="7" customFormat="false" ht="15.75" hidden="false" customHeight="false" outlineLevel="0" collapsed="false">
      <c r="A7" s="7" t="s">
        <v>162</v>
      </c>
    </row>
    <row r="8" customFormat="false" ht="12" hidden="false" customHeight="true" outlineLevel="0" collapsed="false">
      <c r="A8" s="7"/>
    </row>
    <row r="9" customFormat="false" ht="12.75" hidden="false" customHeight="false" outlineLevel="0" collapsed="false">
      <c r="A9" s="0" t="s">
        <v>163</v>
      </c>
    </row>
    <row r="11" customFormat="false" ht="12.75" hidden="false" customHeight="false" outlineLevel="0" collapsed="false">
      <c r="A11" s="0" t="s">
        <v>164</v>
      </c>
    </row>
    <row r="12" customFormat="false" ht="12.75" hidden="false" customHeight="false" outlineLevel="0" collapsed="false">
      <c r="A12" s="0" t="s">
        <v>165</v>
      </c>
    </row>
    <row r="13" customFormat="false" ht="12.75" hidden="false" customHeight="false" outlineLevel="0" collapsed="false">
      <c r="A13" s="0" t="s">
        <v>166</v>
      </c>
    </row>
    <row r="15" customFormat="false" ht="12.75" hidden="false" customHeight="false" outlineLevel="0" collapsed="false">
      <c r="B15" s="21" t="s">
        <v>167</v>
      </c>
    </row>
    <row r="17" customFormat="false" ht="12.75" hidden="false" customHeight="false" outlineLevel="0" collapsed="false">
      <c r="B17" s="0" t="s">
        <v>168</v>
      </c>
    </row>
    <row r="18" customFormat="false" ht="12.75" hidden="false" customHeight="false" outlineLevel="0" collapsed="false">
      <c r="C18" s="13" t="s">
        <v>135</v>
      </c>
      <c r="D18" s="13" t="s">
        <v>169</v>
      </c>
      <c r="E18" s="13" t="s">
        <v>170</v>
      </c>
      <c r="F18" s="13" t="s">
        <v>171</v>
      </c>
    </row>
    <row r="19" customFormat="false" ht="12.75" hidden="false" customHeight="false" outlineLevel="0" collapsed="false">
      <c r="C19" s="0" t="n">
        <v>0.07</v>
      </c>
      <c r="D19" s="0" t="n">
        <v>3</v>
      </c>
      <c r="E19" s="31" t="n">
        <v>200000</v>
      </c>
      <c r="F19" s="8" t="n">
        <f aca="false">C19*D19*E19</f>
        <v>42000</v>
      </c>
    </row>
    <row r="21" customFormat="false" ht="12.75" hidden="false" customHeight="false" outlineLevel="0" collapsed="false">
      <c r="B21" s="0" t="s">
        <v>172</v>
      </c>
      <c r="F21" s="8" t="n">
        <v>35000</v>
      </c>
    </row>
    <row r="22" customFormat="false" ht="12.75" hidden="false" customHeight="false" outlineLevel="0" collapsed="false">
      <c r="F22" s="8"/>
    </row>
    <row r="23" customFormat="false" ht="12.75" hidden="false" customHeight="false" outlineLevel="0" collapsed="false">
      <c r="D23" s="0" t="s">
        <v>173</v>
      </c>
      <c r="F23" s="8" t="n">
        <f aca="false">F19-F21</f>
        <v>7000.00000000001</v>
      </c>
    </row>
    <row r="24" customFormat="false" ht="12.75" hidden="false" customHeight="false" outlineLevel="0" collapsed="false">
      <c r="F24" s="8"/>
    </row>
    <row r="25" customFormat="false" ht="12.75" hidden="false" customHeight="false" outlineLevel="0" collapsed="false">
      <c r="F25" s="8"/>
    </row>
    <row r="26" customFormat="false" ht="12.75" hidden="false" customHeight="false" outlineLevel="0" collapsed="false">
      <c r="A26" s="0" t="s">
        <v>174</v>
      </c>
      <c r="F26" s="8"/>
    </row>
    <row r="28" customFormat="false" ht="12.75" hidden="false" customHeight="false" outlineLevel="0" collapsed="false">
      <c r="B28" s="0" t="s">
        <v>175</v>
      </c>
    </row>
    <row r="30" customFormat="false" ht="12.75" hidden="false" customHeight="false" outlineLevel="0" collapsed="false">
      <c r="C30" s="0" t="n">
        <v>0.02</v>
      </c>
      <c r="D30" s="0" t="n">
        <v>360</v>
      </c>
    </row>
    <row r="31" customFormat="false" ht="12.75" hidden="false" customHeight="false" outlineLevel="0" collapsed="false">
      <c r="C31" s="0" t="n">
        <f aca="false">1-0.02</f>
        <v>0.98</v>
      </c>
      <c r="D31" s="0" t="n">
        <v>30</v>
      </c>
    </row>
    <row r="32" customFormat="false" ht="12.75" hidden="false" customHeight="false" outlineLevel="0" collapsed="false">
      <c r="C32" s="0" t="n">
        <f aca="false">C30/C31</f>
        <v>0.0204081632653061</v>
      </c>
      <c r="D32" s="0" t="n">
        <f aca="false">D30/D31</f>
        <v>12</v>
      </c>
      <c r="E32" s="32" t="n">
        <f aca="false">C32*D32</f>
        <v>0.244897959183674</v>
      </c>
    </row>
    <row r="35" customFormat="false" ht="12.75" hidden="false" customHeight="false" outlineLevel="0" collapsed="false">
      <c r="A35" s="0" t="s">
        <v>176</v>
      </c>
    </row>
    <row r="37" customFormat="false" ht="12.75" hidden="false" customHeight="false" outlineLevel="0" collapsed="false">
      <c r="B37" s="0" t="s">
        <v>144</v>
      </c>
      <c r="D37" s="33" t="s">
        <v>177</v>
      </c>
      <c r="F37" s="0" t="s">
        <v>178</v>
      </c>
    </row>
    <row r="38" customFormat="false" ht="12.75" hidden="false" customHeight="false" outlineLevel="0" collapsed="false">
      <c r="D38" s="34" t="s">
        <v>179</v>
      </c>
      <c r="F38" s="0" t="s">
        <v>180</v>
      </c>
    </row>
    <row r="39" customFormat="false" ht="12.75" hidden="false" customHeight="false" outlineLevel="0" collapsed="false">
      <c r="D39" s="35" t="s">
        <v>181</v>
      </c>
      <c r="F39" s="0" t="s">
        <v>182</v>
      </c>
    </row>
    <row r="40" customFormat="false" ht="12.75" hidden="false" customHeight="false" outlineLevel="0" collapsed="false">
      <c r="F40" s="0" t="s">
        <v>183</v>
      </c>
    </row>
    <row r="42" customFormat="false" ht="12.75" hidden="false" customHeight="false" outlineLevel="0" collapsed="false">
      <c r="B42" s="0" t="s">
        <v>184</v>
      </c>
    </row>
    <row r="43" customFormat="false" ht="12.75" hidden="false" customHeight="false" outlineLevel="0" collapsed="false">
      <c r="B43" s="0" t="s">
        <v>185</v>
      </c>
    </row>
    <row r="45" customFormat="false" ht="12.75" hidden="false" customHeight="false" outlineLevel="0" collapsed="false">
      <c r="B45" s="0" t="s">
        <v>186</v>
      </c>
    </row>
    <row r="46" customFormat="false" ht="12.75" hidden="false" customHeight="false" outlineLevel="0" collapsed="false">
      <c r="B46" s="0" t="s">
        <v>187</v>
      </c>
    </row>
    <row r="48" customFormat="false" ht="12.75" hidden="false" customHeight="false" outlineLevel="0" collapsed="false">
      <c r="B48" s="0" t="s">
        <v>144</v>
      </c>
      <c r="D48" s="0" t="n">
        <v>2</v>
      </c>
      <c r="E48" s="31" t="n">
        <v>100</v>
      </c>
      <c r="F48" s="31" t="n">
        <v>5000</v>
      </c>
      <c r="G48" s="31" t="n">
        <f aca="false">D48*E48*F48</f>
        <v>1000000</v>
      </c>
    </row>
    <row r="49" customFormat="false" ht="12.75" hidden="false" customHeight="false" outlineLevel="0" collapsed="false">
      <c r="E49" s="0" t="n">
        <v>0.08</v>
      </c>
      <c r="F49" s="0" t="n">
        <v>12</v>
      </c>
      <c r="G49" s="32" t="n">
        <f aca="false">E49/F49</f>
        <v>0.00666666666666667</v>
      </c>
    </row>
    <row r="50" customFormat="false" ht="12.75" hidden="false" customHeight="false" outlineLevel="0" collapsed="false">
      <c r="G50" s="31" t="n">
        <f aca="false">G48/G49</f>
        <v>150000000</v>
      </c>
    </row>
    <row r="51" customFormat="false" ht="12.75" hidden="false" customHeight="false" outlineLevel="0" collapsed="false">
      <c r="E51" s="10" t="s">
        <v>188</v>
      </c>
      <c r="G51" s="36" t="n">
        <f aca="false">SQRT(G50)</f>
        <v>12247.4487139159</v>
      </c>
    </row>
    <row r="53" customFormat="false" ht="12.75" hidden="false" customHeight="false" outlineLevel="0" collapsed="false">
      <c r="B53" s="0" t="s">
        <v>144</v>
      </c>
      <c r="E53" s="10" t="s">
        <v>189</v>
      </c>
      <c r="G53" s="36" t="n">
        <f aca="false">G51/2</f>
        <v>6123.72435695795</v>
      </c>
    </row>
    <row r="56" customFormat="false" ht="15.75" hidden="false" customHeight="false" outlineLevel="0" collapsed="false">
      <c r="A56" s="7" t="s">
        <v>190</v>
      </c>
    </row>
    <row r="58" customFormat="false" ht="12.75" hidden="false" customHeight="false" outlineLevel="0" collapsed="false">
      <c r="A58" s="0" t="s">
        <v>191</v>
      </c>
    </row>
    <row r="60" customFormat="false" ht="12.75" hidden="false" customHeight="false" outlineLevel="0" collapsed="false">
      <c r="B60" s="0" t="s">
        <v>192</v>
      </c>
    </row>
    <row r="62" customFormat="false" ht="12.75" hidden="false" customHeight="false" outlineLevel="0" collapsed="false">
      <c r="D62" s="4" t="s">
        <v>193</v>
      </c>
      <c r="E62" s="4" t="s">
        <v>194</v>
      </c>
      <c r="F62" s="4" t="s">
        <v>195</v>
      </c>
    </row>
    <row r="63" customFormat="false" ht="12.75" hidden="false" customHeight="false" outlineLevel="0" collapsed="false">
      <c r="D63" s="13" t="s">
        <v>196</v>
      </c>
      <c r="E63" s="13" t="s">
        <v>197</v>
      </c>
      <c r="F63" s="13" t="s">
        <v>135</v>
      </c>
    </row>
    <row r="64" customFormat="false" ht="12.75" hidden="false" customHeight="false" outlineLevel="0" collapsed="false">
      <c r="D64" s="0" t="n">
        <v>360</v>
      </c>
      <c r="E64" s="0" t="n">
        <v>60</v>
      </c>
      <c r="F64" s="0" t="n">
        <f aca="false">D64/E64</f>
        <v>6</v>
      </c>
    </row>
    <row r="66" customFormat="false" ht="12.75" hidden="false" customHeight="false" outlineLevel="0" collapsed="false">
      <c r="B66" s="0" t="s">
        <v>198</v>
      </c>
    </row>
    <row r="68" customFormat="false" ht="12.75" hidden="false" customHeight="false" outlineLevel="0" collapsed="false">
      <c r="D68" s="13" t="s">
        <v>199</v>
      </c>
      <c r="E68" s="13" t="s">
        <v>195</v>
      </c>
      <c r="F68" s="13" t="s">
        <v>200</v>
      </c>
    </row>
    <row r="69" customFormat="false" ht="12.75" hidden="false" customHeight="false" outlineLevel="0" collapsed="false">
      <c r="D69" s="8" t="n">
        <v>600000</v>
      </c>
      <c r="E69" s="0" t="n">
        <f aca="false">F64</f>
        <v>6</v>
      </c>
      <c r="F69" s="8" t="n">
        <f aca="false">D69/E69</f>
        <v>100000</v>
      </c>
    </row>
    <row r="71" customFormat="false" ht="12.75" hidden="false" customHeight="false" outlineLevel="0" collapsed="false">
      <c r="A71" s="0" t="s">
        <v>201</v>
      </c>
    </row>
    <row r="73" customFormat="false" ht="12.75" hidden="false" customHeight="false" outlineLevel="0" collapsed="false">
      <c r="B73" s="0" t="s">
        <v>202</v>
      </c>
    </row>
    <row r="74" customFormat="false" ht="12.75" hidden="false" customHeight="false" outlineLevel="0" collapsed="false">
      <c r="B74" s="0" t="s">
        <v>203</v>
      </c>
    </row>
    <row r="76" customFormat="false" ht="12.75" hidden="false" customHeight="false" outlineLevel="0" collapsed="false">
      <c r="C76" s="0" t="s">
        <v>204</v>
      </c>
      <c r="G76" s="8" t="n">
        <f aca="false">100000*0.55</f>
        <v>55000</v>
      </c>
    </row>
    <row r="78" customFormat="false" ht="12.75" hidden="false" customHeight="false" outlineLevel="0" collapsed="false">
      <c r="B78" s="0" t="s">
        <v>205</v>
      </c>
    </row>
    <row r="79" customFormat="false" ht="12.75" hidden="false" customHeight="false" outlineLevel="0" collapsed="false">
      <c r="B79" s="0" t="s">
        <v>206</v>
      </c>
    </row>
    <row r="81" customFormat="false" ht="12.75" hidden="false" customHeight="false" outlineLevel="0" collapsed="false">
      <c r="C81" s="0" t="s">
        <v>207</v>
      </c>
      <c r="G81" s="8" t="n">
        <f aca="false">F69</f>
        <v>100000</v>
      </c>
    </row>
    <row r="82" customFormat="false" ht="12.75" hidden="false" customHeight="false" outlineLevel="0" collapsed="false">
      <c r="C82" s="0" t="s">
        <v>208</v>
      </c>
      <c r="G82" s="37" t="n">
        <v>2</v>
      </c>
    </row>
    <row r="83" customFormat="false" ht="12.75" hidden="false" customHeight="false" outlineLevel="0" collapsed="false">
      <c r="C83" s="0" t="s">
        <v>209</v>
      </c>
      <c r="G83" s="8" t="n">
        <f aca="false">G81*G82</f>
        <v>200000</v>
      </c>
    </row>
    <row r="84" customFormat="false" ht="12.75" hidden="false" customHeight="false" outlineLevel="0" collapsed="false">
      <c r="C84" s="0" t="s">
        <v>210</v>
      </c>
      <c r="G84" s="38" t="n">
        <v>0.55</v>
      </c>
    </row>
    <row r="85" customFormat="false" ht="12.75" hidden="false" customHeight="false" outlineLevel="0" collapsed="false">
      <c r="C85" s="0" t="s">
        <v>211</v>
      </c>
      <c r="G85" s="8" t="n">
        <f aca="false">G83*G84</f>
        <v>110000</v>
      </c>
    </row>
    <row r="87" customFormat="false" ht="12.75" hidden="false" customHeight="false" outlineLevel="0" collapsed="false">
      <c r="A87" s="0" t="s">
        <v>212</v>
      </c>
    </row>
    <row r="89" customFormat="false" ht="12.75" hidden="false" customHeight="false" outlineLevel="0" collapsed="false">
      <c r="B89" s="0" t="s">
        <v>213</v>
      </c>
      <c r="G89" s="8" t="n">
        <f aca="false">D69</f>
        <v>600000</v>
      </c>
    </row>
    <row r="90" customFormat="false" ht="12.75" hidden="false" customHeight="false" outlineLevel="0" collapsed="false">
      <c r="B90" s="0" t="s">
        <v>214</v>
      </c>
      <c r="G90" s="0" t="n">
        <v>60</v>
      </c>
      <c r="H90" s="0" t="s">
        <v>215</v>
      </c>
    </row>
    <row r="91" customFormat="false" ht="12.75" hidden="false" customHeight="false" outlineLevel="0" collapsed="false">
      <c r="B91" s="0" t="s">
        <v>216</v>
      </c>
      <c r="G91" s="0" t="s">
        <v>217</v>
      </c>
    </row>
    <row r="92" customFormat="false" ht="12.75" hidden="false" customHeight="false" outlineLevel="0" collapsed="false">
      <c r="B92" s="0" t="s">
        <v>218</v>
      </c>
      <c r="G92" s="8" t="n">
        <f aca="false">G83</f>
        <v>200000</v>
      </c>
    </row>
    <row r="94" customFormat="false" ht="12.75" hidden="false" customHeight="false" outlineLevel="0" collapsed="false">
      <c r="B94" s="0" t="s">
        <v>219</v>
      </c>
    </row>
    <row r="95" customFormat="false" ht="12.75" hidden="false" customHeight="false" outlineLevel="0" collapsed="false">
      <c r="B95" s="0" t="s">
        <v>220</v>
      </c>
    </row>
    <row r="96" customFormat="false" ht="12.75" hidden="false" customHeight="false" outlineLevel="0" collapsed="false">
      <c r="B96" s="0" t="s">
        <v>221</v>
      </c>
    </row>
    <row r="98" customFormat="false" ht="12.75" hidden="false" customHeight="false" outlineLevel="0" collapsed="false">
      <c r="B98" s="0" t="s">
        <v>222</v>
      </c>
      <c r="E98" s="0" t="s">
        <v>144</v>
      </c>
      <c r="F98" s="39" t="n">
        <v>0.3</v>
      </c>
      <c r="G98" s="8" t="n">
        <f aca="false">F98*G92</f>
        <v>60000</v>
      </c>
    </row>
    <row r="99" customFormat="false" ht="12.75" hidden="false" customHeight="false" outlineLevel="0" collapsed="false">
      <c r="E99" s="0" t="s">
        <v>223</v>
      </c>
      <c r="G99" s="39" t="n">
        <v>0.06</v>
      </c>
    </row>
    <row r="100" customFormat="false" ht="12.75" hidden="false" customHeight="false" outlineLevel="0" collapsed="false">
      <c r="E100" s="0" t="s">
        <v>224</v>
      </c>
      <c r="G100" s="8" t="n">
        <f aca="false">G98*G99</f>
        <v>3600</v>
      </c>
    </row>
    <row r="102" customFormat="false" ht="12.75" hidden="false" customHeight="false" outlineLevel="0" collapsed="false">
      <c r="B102" s="0" t="s">
        <v>225</v>
      </c>
      <c r="G102" s="8" t="n">
        <f aca="false">G89</f>
        <v>600000</v>
      </c>
    </row>
    <row r="103" customFormat="false" ht="12.75" hidden="false" customHeight="false" outlineLevel="0" collapsed="false">
      <c r="E103" s="0" t="s">
        <v>226</v>
      </c>
      <c r="G103" s="0" t="n">
        <v>0.02</v>
      </c>
    </row>
    <row r="104" customFormat="false" ht="12.75" hidden="false" customHeight="false" outlineLevel="0" collapsed="false">
      <c r="E104" s="0" t="s">
        <v>227</v>
      </c>
      <c r="G104" s="8" t="n">
        <f aca="false">G102*G103</f>
        <v>12000</v>
      </c>
    </row>
    <row r="106" customFormat="false" ht="12.75" hidden="false" customHeight="false" outlineLevel="0" collapsed="false">
      <c r="E106" s="0" t="s">
        <v>173</v>
      </c>
      <c r="G106" s="8" t="n">
        <f aca="false">G100-G104</f>
        <v>-8400</v>
      </c>
    </row>
    <row r="107" customFormat="false" ht="12.75" hidden="false" customHeight="false" outlineLevel="0" collapsed="false">
      <c r="C107" s="40" t="s">
        <v>228</v>
      </c>
    </row>
    <row r="108" customFormat="false" ht="12.75" hidden="false" customHeight="false" outlineLevel="0" collapsed="false">
      <c r="C108" s="40" t="s">
        <v>229</v>
      </c>
    </row>
    <row r="111" customFormat="false" ht="15.75" hidden="false" customHeight="false" outlineLevel="0" collapsed="false">
      <c r="A111" s="7" t="s">
        <v>230</v>
      </c>
    </row>
    <row r="113" customFormat="false" ht="12.75" hidden="false" customHeight="false" outlineLevel="0" collapsed="false">
      <c r="A113" s="0" t="s">
        <v>231</v>
      </c>
    </row>
    <row r="115" customFormat="false" ht="12.75" hidden="false" customHeight="false" outlineLevel="0" collapsed="false">
      <c r="B115" s="0" t="s">
        <v>232</v>
      </c>
      <c r="D115" s="0" t="s">
        <v>144</v>
      </c>
      <c r="E115" s="14" t="n">
        <v>12000</v>
      </c>
      <c r="F115" s="0" t="s">
        <v>233</v>
      </c>
    </row>
    <row r="116" customFormat="false" ht="12.75" hidden="false" customHeight="false" outlineLevel="0" collapsed="false">
      <c r="B116" s="0" t="s">
        <v>234</v>
      </c>
      <c r="E116" s="41" t="n">
        <v>150</v>
      </c>
    </row>
    <row r="117" customFormat="false" ht="12.75" hidden="false" customHeight="false" outlineLevel="0" collapsed="false">
      <c r="B117" s="0" t="s">
        <v>235</v>
      </c>
      <c r="E117" s="41" t="n">
        <v>240</v>
      </c>
    </row>
    <row r="118" customFormat="false" ht="12.75" hidden="false" customHeight="false" outlineLevel="0" collapsed="false">
      <c r="B118" s="0" t="s">
        <v>236</v>
      </c>
      <c r="E118" s="41" t="n">
        <v>84</v>
      </c>
      <c r="F118" s="0" t="s">
        <v>237</v>
      </c>
    </row>
    <row r="119" customFormat="false" ht="12.75" hidden="false" customHeight="false" outlineLevel="0" collapsed="false">
      <c r="B119" s="0" t="s">
        <v>238</v>
      </c>
      <c r="E119" s="42" t="n">
        <v>2</v>
      </c>
    </row>
    <row r="121" customFormat="false" ht="12.75" hidden="false" customHeight="false" outlineLevel="0" collapsed="false">
      <c r="B121" s="0" t="s">
        <v>239</v>
      </c>
      <c r="E121" s="43" t="n">
        <f aca="false">SQRT(E119*E115*E116/E118)</f>
        <v>207.019667802706</v>
      </c>
    </row>
    <row r="123" customFormat="false" ht="12.75" hidden="false" customHeight="false" outlineLevel="0" collapsed="false">
      <c r="B123" s="0" t="s">
        <v>240</v>
      </c>
    </row>
    <row r="124" customFormat="false" ht="12.75" hidden="false" customHeight="false" outlineLevel="0" collapsed="false">
      <c r="B124" s="0" t="s">
        <v>241</v>
      </c>
      <c r="F124" s="44" t="n">
        <v>200</v>
      </c>
    </row>
    <row r="126" customFormat="false" ht="12.75" hidden="false" customHeight="false" outlineLevel="0" collapsed="false">
      <c r="A126" s="0" t="s">
        <v>242</v>
      </c>
      <c r="E126" s="0" t="n">
        <f aca="false">E115/F124</f>
        <v>60</v>
      </c>
    </row>
    <row r="128" customFormat="false" ht="12.75" hidden="false" customHeight="false" outlineLevel="0" collapsed="false">
      <c r="A128" s="0" t="s">
        <v>243</v>
      </c>
      <c r="E128" s="15" t="n">
        <f aca="false">E116*E126</f>
        <v>9000</v>
      </c>
    </row>
    <row r="129" customFormat="false" ht="12.75" hidden="false" customHeight="false" outlineLevel="0" collapsed="false">
      <c r="B129" s="0" t="s">
        <v>144</v>
      </c>
    </row>
    <row r="130" customFormat="false" ht="12.75" hidden="false" customHeight="false" outlineLevel="0" collapsed="false">
      <c r="A130" s="0" t="s">
        <v>244</v>
      </c>
      <c r="E130" s="0" t="n">
        <f aca="false">F124/E119</f>
        <v>100</v>
      </c>
    </row>
    <row r="132" customFormat="false" ht="12.75" hidden="false" customHeight="false" outlineLevel="0" collapsed="false">
      <c r="A132" s="0" t="s">
        <v>245</v>
      </c>
      <c r="E132" s="15" t="n">
        <f aca="false">E130*E118</f>
        <v>8400</v>
      </c>
    </row>
    <row r="134" customFormat="false" ht="12.75" hidden="false" customHeight="false" outlineLevel="0" collapsed="false">
      <c r="A134" s="0" t="s">
        <v>246</v>
      </c>
      <c r="E134" s="15" t="n">
        <f aca="false">E128+E132</f>
        <v>17400</v>
      </c>
    </row>
    <row r="136" customFormat="false" ht="12.75" hidden="false" customHeight="false" outlineLevel="0" collapsed="false">
      <c r="A136" s="0" t="s">
        <v>247</v>
      </c>
    </row>
    <row r="138" customFormat="false" ht="12.75" hidden="false" customHeight="false" outlineLevel="0" collapsed="false">
      <c r="B138" s="10" t="s">
        <v>248</v>
      </c>
    </row>
    <row r="139" customFormat="false" ht="12.75" hidden="false" customHeight="false" outlineLevel="0" collapsed="false">
      <c r="B139" s="10" t="s">
        <v>249</v>
      </c>
    </row>
    <row r="140" customFormat="false" ht="12.75" hidden="false" customHeight="false" outlineLevel="0" collapsed="false">
      <c r="B140" s="10" t="s">
        <v>250</v>
      </c>
    </row>
    <row r="141" customFormat="false" ht="12.75" hidden="false" customHeight="false" outlineLevel="0" collapsed="false">
      <c r="B141" s="10" t="s">
        <v>251</v>
      </c>
    </row>
    <row r="143" customFormat="false" ht="12.75" hidden="false" customHeight="false" outlineLevel="0" collapsed="false">
      <c r="B143" s="45" t="s">
        <v>252</v>
      </c>
    </row>
    <row r="145" customFormat="false" ht="12.75" hidden="false" customHeight="false" outlineLevel="0" collapsed="false">
      <c r="B145" s="21" t="s">
        <v>253</v>
      </c>
    </row>
    <row r="146" customFormat="false" ht="12.75" hidden="false" customHeight="false" outlineLevel="0" collapsed="false">
      <c r="B146" s="0" t="s">
        <v>254</v>
      </c>
    </row>
    <row r="147" customFormat="false" ht="12.75" hidden="false" customHeight="false" outlineLevel="0" collapsed="false">
      <c r="E147" s="4" t="s">
        <v>144</v>
      </c>
    </row>
    <row r="148" customFormat="false" ht="12.75" hidden="false" customHeight="false" outlineLevel="0" collapsed="false">
      <c r="C148" s="13" t="s">
        <v>255</v>
      </c>
      <c r="D148" s="13" t="s">
        <v>256</v>
      </c>
      <c r="E148" s="13"/>
    </row>
    <row r="149" customFormat="false" ht="12.75" hidden="false" customHeight="false" outlineLevel="0" collapsed="false">
      <c r="C149" s="0" t="n">
        <v>1</v>
      </c>
      <c r="D149" s="14" t="n">
        <v>46</v>
      </c>
      <c r="E149" s="46"/>
    </row>
    <row r="150" customFormat="false" ht="12.75" hidden="false" customHeight="false" outlineLevel="0" collapsed="false">
      <c r="C150" s="0" t="n">
        <v>2</v>
      </c>
      <c r="D150" s="14" t="n">
        <v>51</v>
      </c>
      <c r="E150" s="46"/>
    </row>
    <row r="151" customFormat="false" ht="12.75" hidden="false" customHeight="false" outlineLevel="0" collapsed="false">
      <c r="C151" s="0" t="n">
        <v>3</v>
      </c>
      <c r="D151" s="14" t="n">
        <v>40</v>
      </c>
      <c r="E151" s="46"/>
    </row>
    <row r="152" customFormat="false" ht="12.75" hidden="false" customHeight="false" outlineLevel="0" collapsed="false">
      <c r="C152" s="0" t="n">
        <v>4</v>
      </c>
      <c r="D152" s="14" t="n">
        <v>44</v>
      </c>
      <c r="E152" s="46"/>
    </row>
    <row r="153" customFormat="false" ht="12.75" hidden="false" customHeight="false" outlineLevel="0" collapsed="false">
      <c r="C153" s="0" t="n">
        <v>5</v>
      </c>
      <c r="D153" s="14" t="n">
        <v>55</v>
      </c>
      <c r="E153" s="46"/>
    </row>
    <row r="154" customFormat="false" ht="12.75" hidden="false" customHeight="false" outlineLevel="0" collapsed="false">
      <c r="C154" s="0" t="n">
        <v>6</v>
      </c>
      <c r="D154" s="14" t="n">
        <v>51</v>
      </c>
      <c r="E154" s="46"/>
    </row>
    <row r="155" customFormat="false" ht="12.75" hidden="false" customHeight="false" outlineLevel="0" collapsed="false">
      <c r="C155" s="0" t="n">
        <v>7</v>
      </c>
      <c r="D155" s="14" t="n">
        <v>46</v>
      </c>
      <c r="E155" s="46"/>
    </row>
    <row r="156" customFormat="false" ht="12.75" hidden="false" customHeight="false" outlineLevel="0" collapsed="false">
      <c r="C156" s="0" t="n">
        <v>8</v>
      </c>
      <c r="D156" s="14" t="n">
        <v>41</v>
      </c>
      <c r="E156" s="46"/>
    </row>
    <row r="157" customFormat="false" ht="12.75" hidden="false" customHeight="false" outlineLevel="0" collapsed="false">
      <c r="C157" s="0" t="n">
        <v>9</v>
      </c>
      <c r="D157" s="14" t="n">
        <v>46</v>
      </c>
      <c r="E157" s="46"/>
    </row>
    <row r="158" customFormat="false" ht="12.75" hidden="false" customHeight="false" outlineLevel="0" collapsed="false">
      <c r="C158" s="0" t="n">
        <v>10</v>
      </c>
      <c r="D158" s="14" t="n">
        <v>53</v>
      </c>
      <c r="E158" s="46"/>
    </row>
    <row r="159" customFormat="false" ht="12.75" hidden="false" customHeight="false" outlineLevel="0" collapsed="false">
      <c r="C159" s="0" t="n">
        <v>11</v>
      </c>
      <c r="D159" s="14" t="n">
        <v>55</v>
      </c>
      <c r="E159" s="46"/>
    </row>
    <row r="160" customFormat="false" ht="12.75" hidden="false" customHeight="false" outlineLevel="0" collapsed="false">
      <c r="C160" s="0" t="n">
        <v>12</v>
      </c>
      <c r="D160" s="14" t="n">
        <v>50</v>
      </c>
      <c r="E160" s="46"/>
    </row>
    <row r="161" customFormat="false" ht="12.75" hidden="false" customHeight="false" outlineLevel="0" collapsed="false">
      <c r="C161" s="0" t="n">
        <v>13</v>
      </c>
      <c r="D161" s="14" t="n">
        <v>54</v>
      </c>
      <c r="E161" s="46"/>
    </row>
    <row r="162" customFormat="false" ht="12.75" hidden="false" customHeight="false" outlineLevel="0" collapsed="false">
      <c r="C162" s="0" t="n">
        <v>14</v>
      </c>
      <c r="D162" s="14" t="n">
        <v>59</v>
      </c>
      <c r="E162" s="46"/>
    </row>
    <row r="163" customFormat="false" ht="12.75" hidden="false" customHeight="false" outlineLevel="0" collapsed="false">
      <c r="C163" s="0" t="n">
        <v>15</v>
      </c>
      <c r="D163" s="14" t="n">
        <v>53</v>
      </c>
      <c r="E163" s="46"/>
    </row>
    <row r="164" customFormat="false" ht="12.75" hidden="false" customHeight="false" outlineLevel="0" collapsed="false">
      <c r="C164" s="0" t="n">
        <v>16</v>
      </c>
      <c r="D164" s="14" t="n">
        <v>56</v>
      </c>
      <c r="E164" s="46"/>
    </row>
    <row r="165" customFormat="false" ht="12.75" hidden="false" customHeight="false" outlineLevel="0" collapsed="false">
      <c r="C165" s="0" t="n">
        <v>17</v>
      </c>
      <c r="D165" s="14" t="n">
        <v>50</v>
      </c>
      <c r="E165" s="46"/>
    </row>
    <row r="166" customFormat="false" ht="12.75" hidden="false" customHeight="false" outlineLevel="0" collapsed="false">
      <c r="C166" s="0" t="n">
        <v>18</v>
      </c>
      <c r="D166" s="14" t="n">
        <v>55</v>
      </c>
      <c r="E166" s="46"/>
    </row>
    <row r="167" customFormat="false" ht="12.75" hidden="false" customHeight="false" outlineLevel="0" collapsed="false">
      <c r="C167" s="0" t="n">
        <v>19</v>
      </c>
      <c r="D167" s="14" t="n">
        <v>51</v>
      </c>
      <c r="E167" s="46"/>
    </row>
    <row r="168" customFormat="false" ht="12.75" hidden="false" customHeight="false" outlineLevel="0" collapsed="false">
      <c r="C168" s="0" t="n">
        <v>20</v>
      </c>
      <c r="D168" s="14" t="n">
        <v>46</v>
      </c>
      <c r="E168" s="46"/>
    </row>
    <row r="169" customFormat="false" ht="12.75" hidden="false" customHeight="false" outlineLevel="0" collapsed="false">
      <c r="C169" s="0" t="n">
        <v>21</v>
      </c>
      <c r="D169" s="14" t="n">
        <v>45</v>
      </c>
      <c r="E169" s="46"/>
    </row>
    <row r="170" customFormat="false" ht="12.75" hidden="false" customHeight="false" outlineLevel="0" collapsed="false">
      <c r="C170" s="0" t="n">
        <v>22</v>
      </c>
      <c r="D170" s="14" t="n">
        <v>42</v>
      </c>
      <c r="E170" s="46"/>
    </row>
    <row r="171" customFormat="false" ht="12.75" hidden="false" customHeight="false" outlineLevel="0" collapsed="false">
      <c r="C171" s="0" t="n">
        <v>23</v>
      </c>
      <c r="D171" s="14" t="n">
        <v>44</v>
      </c>
      <c r="E171" s="46"/>
    </row>
    <row r="172" customFormat="false" ht="12.75" hidden="false" customHeight="false" outlineLevel="0" collapsed="false">
      <c r="C172" s="0" t="n">
        <v>24</v>
      </c>
      <c r="D172" s="14" t="n">
        <v>41</v>
      </c>
      <c r="E172" s="46"/>
    </row>
    <row r="173" customFormat="false" ht="12.75" hidden="false" customHeight="false" outlineLevel="0" collapsed="false">
      <c r="C173" s="0" t="n">
        <v>25</v>
      </c>
      <c r="D173" s="14" t="n">
        <v>39</v>
      </c>
      <c r="E173" s="46"/>
    </row>
    <row r="174" customFormat="false" ht="12.75" hidden="false" customHeight="false" outlineLevel="0" collapsed="false">
      <c r="C174" s="0" t="n">
        <v>26</v>
      </c>
      <c r="D174" s="14" t="n">
        <v>40</v>
      </c>
      <c r="E174" s="46"/>
    </row>
    <row r="175" customFormat="false" ht="12.75" hidden="false" customHeight="false" outlineLevel="0" collapsed="false">
      <c r="C175" s="0" t="n">
        <v>27</v>
      </c>
      <c r="D175" s="14" t="n">
        <v>43</v>
      </c>
      <c r="E175" s="46"/>
    </row>
    <row r="176" customFormat="false" ht="12.75" hidden="false" customHeight="false" outlineLevel="0" collapsed="false">
      <c r="C176" s="0" t="n">
        <v>28</v>
      </c>
      <c r="D176" s="14" t="n">
        <v>46</v>
      </c>
      <c r="E176" s="46"/>
    </row>
    <row r="177" customFormat="false" ht="12.75" hidden="false" customHeight="false" outlineLevel="0" collapsed="false">
      <c r="C177" s="0" t="n">
        <v>29</v>
      </c>
      <c r="D177" s="14" t="n">
        <v>42</v>
      </c>
      <c r="E177" s="46"/>
    </row>
    <row r="178" customFormat="false" ht="12.75" hidden="false" customHeight="false" outlineLevel="0" collapsed="false">
      <c r="C178" s="20" t="n">
        <v>30</v>
      </c>
      <c r="D178" s="17" t="n">
        <v>45</v>
      </c>
      <c r="E178" s="46"/>
    </row>
    <row r="179" customFormat="false" ht="12.75" hidden="false" customHeight="false" outlineLevel="0" collapsed="false">
      <c r="B179" s="10" t="s">
        <v>257</v>
      </c>
      <c r="D179" s="47" t="n">
        <f aca="false">AVERAGE(D149:D178)</f>
        <v>47.6333333333333</v>
      </c>
      <c r="E179" s="0" t="s">
        <v>144</v>
      </c>
    </row>
    <row r="180" customFormat="false" ht="12.75" hidden="false" customHeight="false" outlineLevel="0" collapsed="false">
      <c r="B180" s="10" t="s">
        <v>258</v>
      </c>
      <c r="D180" s="48" t="n">
        <f aca="false">STDEVPA(D149:D178)</f>
        <v>5.54667067307548</v>
      </c>
      <c r="E180" s="10" t="s">
        <v>144</v>
      </c>
      <c r="G180" s="40" t="s">
        <v>259</v>
      </c>
    </row>
    <row r="181" customFormat="false" ht="12.75" hidden="false" customHeight="false" outlineLevel="0" collapsed="false">
      <c r="B181" s="10"/>
      <c r="C181" s="0" t="s">
        <v>260</v>
      </c>
      <c r="D181" s="49" t="n">
        <f aca="false">MIN(D149:D178)</f>
        <v>39</v>
      </c>
      <c r="E181" s="10"/>
      <c r="G181" s="40"/>
    </row>
    <row r="182" customFormat="false" ht="12.75" hidden="false" customHeight="false" outlineLevel="0" collapsed="false">
      <c r="B182" s="10"/>
      <c r="C182" s="0" t="s">
        <v>261</v>
      </c>
      <c r="D182" s="49" t="n">
        <f aca="false">MAX(D149:D178)</f>
        <v>59</v>
      </c>
      <c r="E182" s="10"/>
      <c r="G182" s="40"/>
    </row>
    <row r="183" customFormat="false" ht="12.75" hidden="false" customHeight="false" outlineLevel="0" collapsed="false">
      <c r="B183" s="10"/>
      <c r="D183" s="50"/>
      <c r="E183" s="10"/>
      <c r="G183" s="40"/>
    </row>
    <row r="185" customFormat="false" ht="12.75" hidden="false" customHeight="false" outlineLevel="0" collapsed="false">
      <c r="B185" s="0" t="s">
        <v>262</v>
      </c>
    </row>
    <row r="187" customFormat="false" ht="12.75" hidden="false" customHeight="false" outlineLevel="0" collapsed="false">
      <c r="B187" s="0" t="s">
        <v>263</v>
      </c>
      <c r="E187" s="9" t="n">
        <v>0.95</v>
      </c>
    </row>
    <row r="188" customFormat="false" ht="12.75" hidden="false" customHeight="false" outlineLevel="0" collapsed="false">
      <c r="B188" s="0" t="s">
        <v>264</v>
      </c>
      <c r="E188" s="9" t="n">
        <v>0.05</v>
      </c>
    </row>
    <row r="189" customFormat="false" ht="12.75" hidden="false" customHeight="false" outlineLevel="0" collapsed="false">
      <c r="B189" s="10" t="s">
        <v>265</v>
      </c>
      <c r="E189" s="48" t="n">
        <f aca="false">NORMSINV(E187)</f>
        <v>1.64485362695147</v>
      </c>
      <c r="F189" s="0" t="s">
        <v>144</v>
      </c>
      <c r="G189" s="40" t="s">
        <v>266</v>
      </c>
    </row>
    <row r="190" customFormat="false" ht="12.75" hidden="false" customHeight="false" outlineLevel="0" collapsed="false">
      <c r="B190" s="0" t="s">
        <v>144</v>
      </c>
    </row>
    <row r="191" customFormat="false" ht="12.75" hidden="false" customHeight="false" outlineLevel="0" collapsed="false">
      <c r="B191" s="0" t="s">
        <v>267</v>
      </c>
    </row>
    <row r="192" customFormat="false" ht="12.75" hidden="false" customHeight="false" outlineLevel="0" collapsed="false">
      <c r="C192" s="0" t="s">
        <v>268</v>
      </c>
    </row>
    <row r="194" customFormat="false" ht="12.75" hidden="false" customHeight="false" outlineLevel="0" collapsed="false">
      <c r="C194" s="0" t="s">
        <v>269</v>
      </c>
      <c r="F194" s="18" t="n">
        <v>1.2</v>
      </c>
    </row>
    <row r="195" customFormat="false" ht="12.75" hidden="false" customHeight="false" outlineLevel="0" collapsed="false">
      <c r="C195" s="0" t="s">
        <v>270</v>
      </c>
      <c r="F195" s="18" t="n">
        <v>1.6</v>
      </c>
    </row>
    <row r="196" customFormat="false" ht="12.75" hidden="false" customHeight="false" outlineLevel="0" collapsed="false">
      <c r="C196" s="0" t="s">
        <v>271</v>
      </c>
      <c r="F196" s="18" t="n">
        <v>2.3</v>
      </c>
    </row>
    <row r="197" customFormat="false" ht="12.75" hidden="false" customHeight="false" outlineLevel="0" collapsed="false">
      <c r="C197" s="0" t="s">
        <v>272</v>
      </c>
      <c r="F197" s="51" t="n">
        <v>0.4</v>
      </c>
    </row>
    <row r="198" customFormat="false" ht="12.75" hidden="false" customHeight="false" outlineLevel="0" collapsed="false">
      <c r="D198" s="10" t="s">
        <v>273</v>
      </c>
      <c r="E198" s="10"/>
      <c r="F198" s="48" t="n">
        <f aca="false">SUM(F194:F197)</f>
        <v>5.5</v>
      </c>
      <c r="G198" s="0" t="s">
        <v>169</v>
      </c>
    </row>
    <row r="199" customFormat="false" ht="12.75" hidden="false" customHeight="false" outlineLevel="0" collapsed="false">
      <c r="D199" s="0" t="s">
        <v>144</v>
      </c>
    </row>
    <row r="200" customFormat="false" ht="12.75" hidden="false" customHeight="false" outlineLevel="0" collapsed="false">
      <c r="B200" s="0" t="s">
        <v>274</v>
      </c>
    </row>
    <row r="202" customFormat="false" ht="12.75" hidden="false" customHeight="false" outlineLevel="0" collapsed="false">
      <c r="C202" s="0" t="s">
        <v>275</v>
      </c>
      <c r="F202" s="14" t="n">
        <f aca="false">D179</f>
        <v>47.6333333333333</v>
      </c>
      <c r="G202" s="0" t="s">
        <v>256</v>
      </c>
    </row>
    <row r="203" customFormat="false" ht="12.75" hidden="false" customHeight="false" outlineLevel="0" collapsed="false">
      <c r="C203" s="0" t="s">
        <v>276</v>
      </c>
      <c r="F203" s="51" t="n">
        <f aca="false">F198</f>
        <v>5.5</v>
      </c>
      <c r="G203" s="0" t="s">
        <v>169</v>
      </c>
    </row>
    <row r="204" customFormat="false" ht="12.75" hidden="false" customHeight="false" outlineLevel="0" collapsed="false">
      <c r="C204" s="0" t="s">
        <v>277</v>
      </c>
      <c r="F204" s="43" t="n">
        <f aca="false">F202*F203</f>
        <v>261.983333333333</v>
      </c>
      <c r="G204" s="0" t="s">
        <v>256</v>
      </c>
    </row>
    <row r="205" customFormat="false" ht="12.75" hidden="false" customHeight="false" outlineLevel="0" collapsed="false">
      <c r="C205" s="0" t="s">
        <v>278</v>
      </c>
      <c r="F205" s="18" t="n">
        <f aca="false">E189</f>
        <v>1.64485362695147</v>
      </c>
    </row>
    <row r="206" customFormat="false" ht="12.75" hidden="false" customHeight="false" outlineLevel="0" collapsed="false">
      <c r="B206" s="18"/>
      <c r="C206" s="0" t="s">
        <v>279</v>
      </c>
      <c r="F206" s="18" t="n">
        <f aca="false">D180</f>
        <v>5.54667067307548</v>
      </c>
    </row>
    <row r="207" customFormat="false" ht="12.75" hidden="false" customHeight="false" outlineLevel="0" collapsed="false">
      <c r="B207" s="52"/>
      <c r="C207" s="0" t="s">
        <v>280</v>
      </c>
      <c r="F207" s="51" t="n">
        <f aca="false">SQRT(F198)</f>
        <v>2.34520787991172</v>
      </c>
    </row>
    <row r="208" customFormat="false" ht="12.75" hidden="false" customHeight="false" outlineLevel="0" collapsed="false">
      <c r="C208" s="0" t="s">
        <v>281</v>
      </c>
      <c r="F208" s="43" t="n">
        <f aca="false">F205*F206*F207</f>
        <v>21.3964135066413</v>
      </c>
      <c r="G208" s="0" t="s">
        <v>256</v>
      </c>
    </row>
    <row r="209" customFormat="false" ht="12.75" hidden="false" customHeight="false" outlineLevel="0" collapsed="false">
      <c r="C209" s="10" t="s">
        <v>282</v>
      </c>
      <c r="D209" s="10"/>
      <c r="E209" s="10"/>
      <c r="F209" s="53" t="n">
        <f aca="false">F204+F208</f>
        <v>283.379746839975</v>
      </c>
      <c r="G209" s="10" t="s">
        <v>256</v>
      </c>
    </row>
    <row r="211" customFormat="false" ht="12.75" hidden="false" customHeight="false" outlineLevel="0" collapsed="false">
      <c r="A211" s="0" t="s">
        <v>283</v>
      </c>
    </row>
    <row r="213" customFormat="false" ht="12.75" hidden="false" customHeight="false" outlineLevel="0" collapsed="false">
      <c r="B213" s="0" t="s">
        <v>284</v>
      </c>
    </row>
    <row r="215" customFormat="false" ht="12.75" hidden="false" customHeight="false" outlineLevel="0" collapsed="false">
      <c r="D215" s="4" t="s">
        <v>285</v>
      </c>
    </row>
    <row r="216" customFormat="false" ht="12.75" hidden="false" customHeight="false" outlineLevel="0" collapsed="false">
      <c r="B216" s="13" t="s">
        <v>286</v>
      </c>
      <c r="C216" s="13" t="s">
        <v>287</v>
      </c>
      <c r="D216" s="13" t="s">
        <v>288</v>
      </c>
      <c r="E216" s="4" t="s">
        <v>171</v>
      </c>
    </row>
    <row r="217" customFormat="false" ht="12.75" hidden="false" customHeight="false" outlineLevel="0" collapsed="false">
      <c r="B217" s="54" t="s">
        <v>289</v>
      </c>
      <c r="C217" s="18" t="n">
        <v>34.15</v>
      </c>
      <c r="D217" s="14" t="n">
        <v>9110</v>
      </c>
      <c r="E217" s="14" t="n">
        <f aca="false">C217*D217</f>
        <v>311106.5</v>
      </c>
    </row>
    <row r="218" customFormat="false" ht="12.75" hidden="false" customHeight="false" outlineLevel="0" collapsed="false">
      <c r="B218" s="54" t="s">
        <v>290</v>
      </c>
      <c r="C218" s="18" t="n">
        <v>26.2</v>
      </c>
      <c r="D218" s="14" t="n">
        <v>3105</v>
      </c>
      <c r="E218" s="14" t="n">
        <f aca="false">C218*D218</f>
        <v>81351</v>
      </c>
    </row>
    <row r="219" customFormat="false" ht="12.75" hidden="false" customHeight="false" outlineLevel="0" collapsed="false">
      <c r="B219" s="54" t="s">
        <v>291</v>
      </c>
      <c r="C219" s="18" t="n">
        <v>20.9</v>
      </c>
      <c r="D219" s="14" t="n">
        <v>2205</v>
      </c>
      <c r="E219" s="14" t="n">
        <f aca="false">C219*D219</f>
        <v>46084.5</v>
      </c>
    </row>
    <row r="220" customFormat="false" ht="12.75" hidden="false" customHeight="false" outlineLevel="0" collapsed="false">
      <c r="B220" s="54" t="s">
        <v>292</v>
      </c>
      <c r="C220" s="18" t="n">
        <v>38.5</v>
      </c>
      <c r="D220" s="14" t="n">
        <v>18900</v>
      </c>
      <c r="E220" s="14" t="n">
        <f aca="false">C220*D220</f>
        <v>727650</v>
      </c>
    </row>
    <row r="221" customFormat="false" ht="12.75" hidden="false" customHeight="false" outlineLevel="0" collapsed="false">
      <c r="B221" s="54" t="s">
        <v>293</v>
      </c>
      <c r="C221" s="18" t="n">
        <v>19.3</v>
      </c>
      <c r="D221" s="14" t="n">
        <v>34100</v>
      </c>
      <c r="E221" s="14" t="n">
        <f aca="false">C221*D221</f>
        <v>658130</v>
      </c>
    </row>
    <row r="222" customFormat="false" ht="12.75" hidden="false" customHeight="false" outlineLevel="0" collapsed="false">
      <c r="B222" s="54" t="s">
        <v>294</v>
      </c>
      <c r="C222" s="18" t="n">
        <v>29.3</v>
      </c>
      <c r="D222" s="14" t="n">
        <v>1340</v>
      </c>
      <c r="E222" s="14" t="n">
        <f aca="false">C222*D222</f>
        <v>39262</v>
      </c>
    </row>
    <row r="223" customFormat="false" ht="12.75" hidden="false" customHeight="false" outlineLevel="0" collapsed="false">
      <c r="B223" s="54" t="s">
        <v>295</v>
      </c>
      <c r="C223" s="18" t="n">
        <v>27.8</v>
      </c>
      <c r="D223" s="14" t="n">
        <v>8805</v>
      </c>
      <c r="E223" s="14" t="n">
        <f aca="false">C223*D223</f>
        <v>244779</v>
      </c>
    </row>
    <row r="224" customFormat="false" ht="12.75" hidden="false" customHeight="false" outlineLevel="0" collapsed="false">
      <c r="B224" s="54" t="s">
        <v>296</v>
      </c>
      <c r="C224" s="18" t="n">
        <v>11.6</v>
      </c>
      <c r="D224" s="14" t="n">
        <v>43400</v>
      </c>
      <c r="E224" s="14" t="n">
        <f aca="false">C224*D224</f>
        <v>503440</v>
      </c>
    </row>
    <row r="225" customFormat="false" ht="12.75" hidden="false" customHeight="false" outlineLevel="0" collapsed="false">
      <c r="B225" s="54" t="s">
        <v>297</v>
      </c>
      <c r="C225" s="18" t="n">
        <v>37.2</v>
      </c>
      <c r="D225" s="14" t="n">
        <v>7130</v>
      </c>
      <c r="E225" s="14" t="n">
        <f aca="false">C225*D225</f>
        <v>265236</v>
      </c>
    </row>
    <row r="226" customFormat="false" ht="12.75" hidden="false" customHeight="false" outlineLevel="0" collapsed="false">
      <c r="B226" s="54" t="s">
        <v>298</v>
      </c>
      <c r="C226" s="18" t="n">
        <v>23.7</v>
      </c>
      <c r="D226" s="14" t="n">
        <v>29510</v>
      </c>
      <c r="E226" s="14" t="n">
        <f aca="false">C226*D226</f>
        <v>699387</v>
      </c>
    </row>
    <row r="227" customFormat="false" ht="12.75" hidden="false" customHeight="false" outlineLevel="0" collapsed="false">
      <c r="B227" s="54" t="s">
        <v>299</v>
      </c>
      <c r="C227" s="18" t="n">
        <v>31.6</v>
      </c>
      <c r="D227" s="14" t="n">
        <v>860</v>
      </c>
      <c r="E227" s="14" t="n">
        <f aca="false">C227*D227</f>
        <v>27176</v>
      </c>
    </row>
    <row r="228" customFormat="false" ht="12.75" hidden="false" customHeight="false" outlineLevel="0" collapsed="false">
      <c r="B228" s="54" t="s">
        <v>300</v>
      </c>
      <c r="C228" s="18" t="n">
        <v>15.4</v>
      </c>
      <c r="D228" s="14" t="n">
        <v>16800</v>
      </c>
      <c r="E228" s="14" t="n">
        <f aca="false">C228*D228</f>
        <v>258720</v>
      </c>
    </row>
    <row r="229" customFormat="false" ht="12.75" hidden="false" customHeight="false" outlineLevel="0" collapsed="false">
      <c r="B229" s="54"/>
      <c r="C229" s="55" t="s">
        <v>301</v>
      </c>
      <c r="D229" s="56"/>
      <c r="E229" s="56" t="n">
        <f aca="false">SUM(E217:E228)</f>
        <v>3862322</v>
      </c>
    </row>
    <row r="230" customFormat="false" ht="12.75" hidden="false" customHeight="false" outlineLevel="0" collapsed="false">
      <c r="B230" s="54"/>
      <c r="C230" s="18"/>
      <c r="D230" s="14"/>
    </row>
    <row r="231" customFormat="false" ht="12.75" hidden="false" customHeight="false" outlineLevel="0" collapsed="false">
      <c r="B231" s="54" t="s">
        <v>302</v>
      </c>
      <c r="C231" s="18"/>
      <c r="D231" s="14"/>
    </row>
    <row r="232" customFormat="false" ht="12.75" hidden="false" customHeight="false" outlineLevel="0" collapsed="false">
      <c r="B232" s="54"/>
      <c r="C232" s="18"/>
      <c r="D232" s="14"/>
    </row>
    <row r="233" customFormat="false" ht="12.75" hidden="false" customHeight="false" outlineLevel="0" collapsed="false">
      <c r="D233" s="4" t="s">
        <v>285</v>
      </c>
      <c r="F233" s="4" t="s">
        <v>303</v>
      </c>
      <c r="G233" s="4" t="s">
        <v>304</v>
      </c>
    </row>
    <row r="234" customFormat="false" ht="12.75" hidden="false" customHeight="false" outlineLevel="0" collapsed="false">
      <c r="B234" s="13" t="s">
        <v>286</v>
      </c>
      <c r="C234" s="13" t="s">
        <v>287</v>
      </c>
      <c r="D234" s="13" t="s">
        <v>288</v>
      </c>
      <c r="E234" s="4" t="s">
        <v>171</v>
      </c>
      <c r="F234" s="13" t="s">
        <v>171</v>
      </c>
      <c r="G234" s="13" t="s">
        <v>305</v>
      </c>
      <c r="H234" s="13" t="s">
        <v>306</v>
      </c>
    </row>
    <row r="235" customFormat="false" ht="12.75" hidden="false" customHeight="false" outlineLevel="0" collapsed="false">
      <c r="B235" s="54" t="s">
        <v>292</v>
      </c>
      <c r="C235" s="18" t="n">
        <v>38.5</v>
      </c>
      <c r="D235" s="14" t="n">
        <v>18900</v>
      </c>
      <c r="E235" s="14" t="n">
        <f aca="false">C235*D235</f>
        <v>727650</v>
      </c>
      <c r="F235" s="9" t="n">
        <f aca="false">E235/$E$247</f>
        <v>0.188397031630196</v>
      </c>
      <c r="G235" s="9" t="n">
        <f aca="false">F235</f>
        <v>0.188397031630196</v>
      </c>
      <c r="H235" s="4" t="s">
        <v>307</v>
      </c>
    </row>
    <row r="236" customFormat="false" ht="12.75" hidden="false" customHeight="false" outlineLevel="0" collapsed="false">
      <c r="B236" s="54" t="s">
        <v>298</v>
      </c>
      <c r="C236" s="18" t="n">
        <v>23.7</v>
      </c>
      <c r="D236" s="14" t="n">
        <v>29510</v>
      </c>
      <c r="E236" s="14" t="n">
        <f aca="false">C236*D236</f>
        <v>699387</v>
      </c>
      <c r="F236" s="9" t="n">
        <f aca="false">E236/$E$247</f>
        <v>0.181079412850612</v>
      </c>
      <c r="G236" s="9" t="n">
        <f aca="false">F236+G235</f>
        <v>0.369476444480807</v>
      </c>
      <c r="H236" s="4" t="s">
        <v>307</v>
      </c>
    </row>
    <row r="237" customFormat="false" ht="12.75" hidden="false" customHeight="false" outlineLevel="0" collapsed="false">
      <c r="B237" s="54" t="s">
        <v>293</v>
      </c>
      <c r="C237" s="18" t="n">
        <v>19.3</v>
      </c>
      <c r="D237" s="14" t="n">
        <v>34100</v>
      </c>
      <c r="E237" s="14" t="n">
        <f aca="false">C237*D237</f>
        <v>658130</v>
      </c>
      <c r="F237" s="9" t="n">
        <f aca="false">E237/$E$247</f>
        <v>0.170397496635444</v>
      </c>
      <c r="G237" s="9" t="n">
        <f aca="false">F237+G236</f>
        <v>0.539873941116251</v>
      </c>
      <c r="H237" s="4" t="s">
        <v>307</v>
      </c>
    </row>
    <row r="238" customFormat="false" ht="12.75" hidden="false" customHeight="false" outlineLevel="0" collapsed="false">
      <c r="B238" s="54" t="s">
        <v>296</v>
      </c>
      <c r="C238" s="18" t="n">
        <v>11.6</v>
      </c>
      <c r="D238" s="14" t="n">
        <v>43400</v>
      </c>
      <c r="E238" s="14" t="n">
        <f aca="false">C238*D238</f>
        <v>503440</v>
      </c>
      <c r="F238" s="9" t="n">
        <f aca="false">E238/$E$247</f>
        <v>0.130346459979256</v>
      </c>
      <c r="G238" s="9" t="n">
        <f aca="false">F238+G237</f>
        <v>0.670220401095507</v>
      </c>
      <c r="H238" s="4" t="s">
        <v>307</v>
      </c>
    </row>
    <row r="239" customFormat="false" ht="12.75" hidden="false" customHeight="false" outlineLevel="0" collapsed="false">
      <c r="B239" s="54" t="s">
        <v>289</v>
      </c>
      <c r="C239" s="18" t="n">
        <v>34.15</v>
      </c>
      <c r="D239" s="14" t="n">
        <v>9110</v>
      </c>
      <c r="E239" s="14" t="n">
        <f aca="false">C239*D239</f>
        <v>311106.5</v>
      </c>
      <c r="F239" s="9" t="n">
        <f aca="false">E239/$E$247</f>
        <v>0.080549084203751</v>
      </c>
      <c r="G239" s="9" t="n">
        <f aca="false">F239+G238</f>
        <v>0.750769485299258</v>
      </c>
      <c r="H239" s="4" t="s">
        <v>308</v>
      </c>
    </row>
    <row r="240" customFormat="false" ht="12.75" hidden="false" customHeight="false" outlineLevel="0" collapsed="false">
      <c r="B240" s="54" t="s">
        <v>297</v>
      </c>
      <c r="C240" s="18" t="n">
        <v>37.2</v>
      </c>
      <c r="D240" s="14" t="n">
        <v>7130</v>
      </c>
      <c r="E240" s="14" t="n">
        <f aca="false">C240*D240</f>
        <v>265236</v>
      </c>
      <c r="F240" s="9" t="n">
        <f aca="false">E240/$E$247</f>
        <v>0.0686726792846376</v>
      </c>
      <c r="G240" s="9" t="n">
        <f aca="false">F240+G239</f>
        <v>0.819442164583896</v>
      </c>
      <c r="H240" s="4" t="s">
        <v>308</v>
      </c>
    </row>
    <row r="241" customFormat="false" ht="12.75" hidden="false" customHeight="false" outlineLevel="0" collapsed="false">
      <c r="B241" s="54" t="s">
        <v>300</v>
      </c>
      <c r="C241" s="18" t="n">
        <v>15.4</v>
      </c>
      <c r="D241" s="14" t="n">
        <v>16800</v>
      </c>
      <c r="E241" s="14" t="n">
        <f aca="false">C241*D241</f>
        <v>258720</v>
      </c>
      <c r="F241" s="9" t="n">
        <f aca="false">E241/$E$247</f>
        <v>0.0669856112462917</v>
      </c>
      <c r="G241" s="9" t="n">
        <f aca="false">F241+G240</f>
        <v>0.886427775830187</v>
      </c>
      <c r="H241" s="4" t="s">
        <v>308</v>
      </c>
    </row>
    <row r="242" customFormat="false" ht="12.75" hidden="false" customHeight="false" outlineLevel="0" collapsed="false">
      <c r="B242" s="54" t="s">
        <v>295</v>
      </c>
      <c r="C242" s="18" t="n">
        <v>27.8</v>
      </c>
      <c r="D242" s="14" t="n">
        <v>8805</v>
      </c>
      <c r="E242" s="14" t="n">
        <f aca="false">C242*D242</f>
        <v>244779</v>
      </c>
      <c r="F242" s="9" t="n">
        <f aca="false">E242/$E$247</f>
        <v>0.0633761245178419</v>
      </c>
      <c r="G242" s="9" t="n">
        <f aca="false">F242+G241</f>
        <v>0.949803900348029</v>
      </c>
      <c r="H242" s="4" t="s">
        <v>308</v>
      </c>
    </row>
    <row r="243" customFormat="false" ht="12.75" hidden="false" customHeight="false" outlineLevel="0" collapsed="false">
      <c r="B243" s="54" t="s">
        <v>290</v>
      </c>
      <c r="C243" s="18" t="n">
        <v>26.2</v>
      </c>
      <c r="D243" s="14" t="n">
        <v>3105</v>
      </c>
      <c r="E243" s="14" t="n">
        <f aca="false">C243*D243</f>
        <v>81351</v>
      </c>
      <c r="F243" s="9" t="n">
        <f aca="false">E243/$E$247</f>
        <v>0.0210627182301217</v>
      </c>
      <c r="G243" s="9" t="n">
        <f aca="false">F243+G242</f>
        <v>0.970866618578151</v>
      </c>
      <c r="H243" s="4" t="s">
        <v>309</v>
      </c>
    </row>
    <row r="244" customFormat="false" ht="12.75" hidden="false" customHeight="false" outlineLevel="0" collapsed="false">
      <c r="B244" s="54" t="s">
        <v>291</v>
      </c>
      <c r="C244" s="18" t="n">
        <v>20.9</v>
      </c>
      <c r="D244" s="14" t="n">
        <v>2205</v>
      </c>
      <c r="E244" s="14" t="n">
        <f aca="false">C244*D244</f>
        <v>46084.5</v>
      </c>
      <c r="F244" s="9" t="n">
        <f aca="false">E244/$E$247</f>
        <v>0.0119318120032457</v>
      </c>
      <c r="G244" s="9" t="n">
        <f aca="false">F244+G243</f>
        <v>0.982798430581397</v>
      </c>
      <c r="H244" s="4" t="s">
        <v>309</v>
      </c>
    </row>
    <row r="245" customFormat="false" ht="12.75" hidden="false" customHeight="false" outlineLevel="0" collapsed="false">
      <c r="B245" s="54" t="s">
        <v>294</v>
      </c>
      <c r="C245" s="18" t="n">
        <v>29.3</v>
      </c>
      <c r="D245" s="14" t="n">
        <v>1340</v>
      </c>
      <c r="E245" s="14" t="n">
        <f aca="false">C245*D245</f>
        <v>39262</v>
      </c>
      <c r="F245" s="9" t="n">
        <f aca="false">E245/$E$247</f>
        <v>0.0101653875570188</v>
      </c>
      <c r="G245" s="9" t="n">
        <f aca="false">F245+G244</f>
        <v>0.992963818138415</v>
      </c>
      <c r="H245" s="4" t="s">
        <v>309</v>
      </c>
    </row>
    <row r="246" customFormat="false" ht="12.75" hidden="false" customHeight="false" outlineLevel="0" collapsed="false">
      <c r="B246" s="54" t="s">
        <v>299</v>
      </c>
      <c r="C246" s="18" t="n">
        <v>31.6</v>
      </c>
      <c r="D246" s="14" t="n">
        <v>860</v>
      </c>
      <c r="E246" s="17" t="n">
        <f aca="false">C246*D246</f>
        <v>27176</v>
      </c>
      <c r="F246" s="57" t="n">
        <f aca="false">E246/$E$247</f>
        <v>0.00703618186158482</v>
      </c>
      <c r="G246" s="9" t="n">
        <f aca="false">F246+G245</f>
        <v>1</v>
      </c>
      <c r="H246" s="4" t="s">
        <v>309</v>
      </c>
    </row>
    <row r="247" customFormat="false" ht="12.75" hidden="false" customHeight="false" outlineLevel="0" collapsed="false">
      <c r="E247" s="14" t="n">
        <f aca="false">SUM(E235:E246)</f>
        <v>3862322</v>
      </c>
      <c r="F247" s="9" t="n">
        <f aca="false">SUM(F235:F246)</f>
        <v>1</v>
      </c>
    </row>
    <row r="249" customFormat="false" ht="12.75" hidden="false" customHeight="false" outlineLevel="0" collapsed="false">
      <c r="B249" s="54" t="s">
        <v>144</v>
      </c>
      <c r="C249" s="0" t="s">
        <v>310</v>
      </c>
      <c r="E249" s="14" t="n">
        <f aca="false">SUM(E235:E238)</f>
        <v>2588607</v>
      </c>
      <c r="F249" s="9" t="n">
        <f aca="false">E249/$E$252</f>
        <v>0.670220401095507</v>
      </c>
    </row>
    <row r="250" customFormat="false" ht="12.75" hidden="false" customHeight="false" outlineLevel="0" collapsed="false">
      <c r="B250" s="54" t="s">
        <v>144</v>
      </c>
      <c r="C250" s="0" t="s">
        <v>311</v>
      </c>
      <c r="E250" s="14" t="n">
        <f aca="false">SUM(E239:E242)</f>
        <v>1079841.5</v>
      </c>
      <c r="F250" s="9" t="n">
        <f aca="false">E250/$E$252</f>
        <v>0.279583499252522</v>
      </c>
    </row>
    <row r="251" customFormat="false" ht="12.75" hidden="false" customHeight="false" outlineLevel="0" collapsed="false">
      <c r="B251" s="54" t="s">
        <v>144</v>
      </c>
      <c r="C251" s="0" t="s">
        <v>312</v>
      </c>
      <c r="E251" s="17" t="n">
        <f aca="false">SUM(E243:E246)</f>
        <v>193873.5</v>
      </c>
      <c r="F251" s="9" t="n">
        <f aca="false">E251/$E$252</f>
        <v>0.050196099651971</v>
      </c>
    </row>
    <row r="252" customFormat="false" ht="12.75" hidden="false" customHeight="false" outlineLevel="0" collapsed="false">
      <c r="E252" s="14" t="n">
        <f aca="false">SUM(E249:E251)</f>
        <v>3862322</v>
      </c>
      <c r="F252" s="9" t="n">
        <f aca="false">SUM(F249:F251)</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3" min="3" style="0" width="13.14"/>
    <col collapsed="false" customWidth="true" hidden="false" outlineLevel="0" max="4" min="4" style="0" width="12.7"/>
    <col collapsed="false" customWidth="true" hidden="false" outlineLevel="0" max="5" min="5" style="0" width="13.56"/>
    <col collapsed="false" customWidth="true" hidden="false" outlineLevel="0" max="7" min="6" style="0" width="12.7"/>
    <col collapsed="false" customWidth="true" hidden="false" outlineLevel="0" max="9" min="9" style="0" width="11.56"/>
    <col collapsed="false" customWidth="true" hidden="false" outlineLevel="0" max="10" min="10" style="0" width="9.28"/>
    <col collapsed="false" customWidth="true" hidden="false" outlineLevel="0" max="12" min="11" style="0" width="6.99"/>
    <col collapsed="false" customWidth="true" hidden="false" outlineLevel="0" max="13" min="13" style="0" width="12.7"/>
  </cols>
  <sheetData>
    <row r="1" customFormat="false" ht="15.75" hidden="false" customHeight="false" outlineLevel="0" collapsed="false">
      <c r="A1" s="1"/>
      <c r="B1" s="2" t="s">
        <v>10</v>
      </c>
      <c r="C1" s="1"/>
      <c r="D1" s="1"/>
      <c r="E1" s="1"/>
      <c r="F1" s="1"/>
      <c r="G1" s="1"/>
      <c r="H1" s="1"/>
      <c r="I1" s="1"/>
      <c r="J1" s="1"/>
      <c r="K1" s="1"/>
      <c r="L1" s="1"/>
      <c r="M1" s="1"/>
    </row>
    <row r="2" customFormat="false" ht="15.75" hidden="false" customHeight="false" outlineLevel="0" collapsed="false">
      <c r="A2" s="1"/>
      <c r="B2" s="2" t="s">
        <v>8</v>
      </c>
      <c r="C2" s="1"/>
      <c r="D2" s="1"/>
      <c r="E2" s="1"/>
      <c r="F2" s="1"/>
      <c r="G2" s="1"/>
      <c r="H2" s="1"/>
      <c r="I2" s="1"/>
      <c r="J2" s="1"/>
      <c r="K2" s="1"/>
      <c r="L2" s="1"/>
      <c r="M2" s="1"/>
    </row>
    <row r="4" customFormat="false" ht="12.75" hidden="false" customHeight="false" outlineLevel="0" collapsed="false">
      <c r="A4" s="0" t="s">
        <v>313</v>
      </c>
    </row>
    <row r="5" customFormat="false" ht="12.75" hidden="false" customHeight="false" outlineLevel="0" collapsed="false">
      <c r="A5" s="0" t="s">
        <v>314</v>
      </c>
    </row>
    <row r="8" customFormat="false" ht="12.75" hidden="false" customHeight="false" outlineLevel="0" collapsed="false">
      <c r="A8" s="0" t="s">
        <v>315</v>
      </c>
      <c r="J8" s="4" t="s">
        <v>316</v>
      </c>
      <c r="K8" s="4" t="s">
        <v>317</v>
      </c>
      <c r="L8" s="4" t="s">
        <v>87</v>
      </c>
    </row>
    <row r="9" customFormat="false" ht="12.75" hidden="false" customHeight="false" outlineLevel="0" collapsed="false">
      <c r="J9" s="13" t="s">
        <v>318</v>
      </c>
      <c r="K9" s="13" t="s">
        <v>318</v>
      </c>
      <c r="L9" s="13" t="s">
        <v>318</v>
      </c>
    </row>
    <row r="10" customFormat="false" ht="12.75" hidden="false" customHeight="false" outlineLevel="0" collapsed="false">
      <c r="B10" s="0" t="s">
        <v>319</v>
      </c>
      <c r="I10" s="41" t="n">
        <v>4200</v>
      </c>
    </row>
    <row r="11" customFormat="false" ht="12.75" hidden="false" customHeight="false" outlineLevel="0" collapsed="false">
      <c r="B11" s="0" t="s">
        <v>320</v>
      </c>
      <c r="H11" s="9" t="n">
        <v>0.65</v>
      </c>
      <c r="I11" s="15" t="n">
        <f aca="false">I10*H11</f>
        <v>2730</v>
      </c>
      <c r="J11" s="0" t="n">
        <v>30</v>
      </c>
      <c r="K11" s="0" t="n">
        <v>3</v>
      </c>
      <c r="L11" s="0" t="n">
        <f aca="false">J11+K11</f>
        <v>33</v>
      </c>
      <c r="M11" s="15" t="n">
        <f aca="false">I11*L11</f>
        <v>90090</v>
      </c>
    </row>
    <row r="12" customFormat="false" ht="12.75" hidden="false" customHeight="false" outlineLevel="0" collapsed="false">
      <c r="B12" s="0" t="s">
        <v>321</v>
      </c>
      <c r="H12" s="9" t="n">
        <v>0.35</v>
      </c>
      <c r="I12" s="15" t="n">
        <f aca="false">I10*H12</f>
        <v>1470</v>
      </c>
      <c r="J12" s="0" t="n">
        <v>45</v>
      </c>
      <c r="K12" s="0" t="n">
        <v>4</v>
      </c>
      <c r="L12" s="0" t="n">
        <f aca="false">J12+K12</f>
        <v>49</v>
      </c>
      <c r="M12" s="15" t="n">
        <f aca="false">I12*L12</f>
        <v>72030</v>
      </c>
    </row>
    <row r="14" customFormat="false" ht="12.75" hidden="false" customHeight="false" outlineLevel="0" collapsed="false">
      <c r="E14" s="0" t="s">
        <v>322</v>
      </c>
      <c r="M14" s="15" t="n">
        <f aca="false">SUM(M11:M13)</f>
        <v>162120</v>
      </c>
    </row>
    <row r="16" customFormat="false" ht="12.75" hidden="false" customHeight="false" outlineLevel="0" collapsed="false">
      <c r="A16" s="0" t="s">
        <v>323</v>
      </c>
    </row>
    <row r="18" customFormat="false" ht="12.75" hidden="false" customHeight="false" outlineLevel="0" collapsed="false">
      <c r="B18" s="0" t="s">
        <v>324</v>
      </c>
    </row>
    <row r="20" customFormat="false" ht="12.75" hidden="false" customHeight="false" outlineLevel="0" collapsed="false">
      <c r="B20" s="0" t="s">
        <v>325</v>
      </c>
      <c r="D20" s="8" t="n">
        <v>100000</v>
      </c>
    </row>
    <row r="21" customFormat="false" ht="12.75" hidden="false" customHeight="false" outlineLevel="0" collapsed="false">
      <c r="B21" s="0" t="s">
        <v>326</v>
      </c>
      <c r="D21" s="9" t="n">
        <v>0.12</v>
      </c>
    </row>
    <row r="22" customFormat="false" ht="12.75" hidden="false" customHeight="false" outlineLevel="0" collapsed="false">
      <c r="B22" s="0" t="s">
        <v>327</v>
      </c>
      <c r="D22" s="8" t="n">
        <v>1000</v>
      </c>
    </row>
    <row r="23" customFormat="false" ht="12.75" hidden="false" customHeight="false" outlineLevel="0" collapsed="false">
      <c r="B23" s="0" t="s">
        <v>328</v>
      </c>
      <c r="D23" s="0" t="n">
        <v>120</v>
      </c>
    </row>
    <row r="24" customFormat="false" ht="12.75" hidden="false" customHeight="false" outlineLevel="0" collapsed="false">
      <c r="B24" s="0" t="s">
        <v>329</v>
      </c>
      <c r="D24" s="0" t="n">
        <v>360</v>
      </c>
    </row>
    <row r="25" customFormat="false" ht="12.75" hidden="false" customHeight="false" outlineLevel="0" collapsed="false">
      <c r="C25" s="4"/>
      <c r="D25" s="4"/>
      <c r="E25" s="4"/>
      <c r="F25" s="4" t="s">
        <v>285</v>
      </c>
      <c r="G25" s="4" t="s">
        <v>330</v>
      </c>
    </row>
    <row r="26" customFormat="false" ht="12.75" hidden="false" customHeight="false" outlineLevel="0" collapsed="false">
      <c r="C26" s="13" t="s">
        <v>331</v>
      </c>
      <c r="D26" s="13" t="s">
        <v>332</v>
      </c>
      <c r="E26" s="13" t="s">
        <v>333</v>
      </c>
      <c r="F26" s="13" t="s">
        <v>169</v>
      </c>
      <c r="G26" s="13" t="s">
        <v>169</v>
      </c>
    </row>
    <row r="27" customFormat="false" ht="12.75" hidden="false" customHeight="false" outlineLevel="0" collapsed="false">
      <c r="C27" s="8" t="n">
        <f aca="false">D20*D21</f>
        <v>12000</v>
      </c>
      <c r="D27" s="8" t="n">
        <f aca="false">D22</f>
        <v>1000</v>
      </c>
      <c r="E27" s="8" t="n">
        <f aca="false">D20</f>
        <v>100000</v>
      </c>
      <c r="F27" s="0" t="n">
        <v>360</v>
      </c>
      <c r="G27" s="0" t="n">
        <f aca="false">D23</f>
        <v>120</v>
      </c>
    </row>
    <row r="29" customFormat="false" ht="12.75" hidden="false" customHeight="false" outlineLevel="0" collapsed="false">
      <c r="B29" s="0" t="s">
        <v>334</v>
      </c>
      <c r="C29" s="9" t="n">
        <f aca="false">((C27+D27)/E27)*(F27/G27)</f>
        <v>0.39</v>
      </c>
      <c r="D29" s="40" t="s">
        <v>335</v>
      </c>
    </row>
    <row r="30" customFormat="false" ht="12.75" hidden="false" customHeight="false" outlineLevel="0" collapsed="false">
      <c r="C30" s="9"/>
    </row>
    <row r="31" customFormat="false" ht="12.75" hidden="false" customHeight="false" outlineLevel="0" collapsed="false">
      <c r="A31" s="0" t="s">
        <v>336</v>
      </c>
    </row>
    <row r="33" customFormat="false" ht="12.75" hidden="false" customHeight="false" outlineLevel="0" collapsed="false">
      <c r="B33" s="0" t="s">
        <v>325</v>
      </c>
      <c r="D33" s="8" t="n">
        <v>100000</v>
      </c>
    </row>
    <row r="34" customFormat="false" ht="12.75" hidden="false" customHeight="false" outlineLevel="0" collapsed="false">
      <c r="B34" s="0" t="s">
        <v>326</v>
      </c>
      <c r="D34" s="9" t="n">
        <v>0.12</v>
      </c>
    </row>
    <row r="35" customFormat="false" ht="12.75" hidden="false" customHeight="false" outlineLevel="0" collapsed="false">
      <c r="B35" s="0" t="s">
        <v>337</v>
      </c>
      <c r="D35" s="8" t="n">
        <f aca="false">D33*D34</f>
        <v>12000</v>
      </c>
    </row>
    <row r="36" customFormat="false" ht="12.75" hidden="false" customHeight="false" outlineLevel="0" collapsed="false">
      <c r="B36" s="0" t="s">
        <v>338</v>
      </c>
      <c r="D36" s="0" t="n">
        <v>120</v>
      </c>
      <c r="E36" s="0" t="s">
        <v>169</v>
      </c>
    </row>
    <row r="37" customFormat="false" ht="12.75" hidden="false" customHeight="false" outlineLevel="0" collapsed="false">
      <c r="B37" s="0" t="s">
        <v>339</v>
      </c>
      <c r="F37" s="8" t="n">
        <v>10000</v>
      </c>
    </row>
    <row r="39" customFormat="false" ht="12.75" hidden="false" customHeight="false" outlineLevel="0" collapsed="false">
      <c r="B39" s="0" t="s">
        <v>334</v>
      </c>
      <c r="C39" s="9" t="n">
        <f aca="false">(D35/(D33-F37))*(F27/D36)</f>
        <v>0.4</v>
      </c>
      <c r="D39" s="40" t="s">
        <v>340</v>
      </c>
    </row>
    <row r="41" customFormat="false" ht="12.75" hidden="false" customHeight="false" outlineLevel="0" collapsed="false">
      <c r="A41" s="0" t="s">
        <v>341</v>
      </c>
    </row>
    <row r="43" customFormat="false" ht="12.95" hidden="false" customHeight="true" outlineLevel="0" collapsed="false">
      <c r="B43" s="0" t="s">
        <v>325</v>
      </c>
      <c r="D43" s="8" t="n">
        <v>100000</v>
      </c>
      <c r="G43" s="58"/>
    </row>
    <row r="44" customFormat="false" ht="12.95" hidden="false" customHeight="true" outlineLevel="0" collapsed="false">
      <c r="B44" s="0" t="s">
        <v>326</v>
      </c>
      <c r="D44" s="9" t="n">
        <v>0.12</v>
      </c>
      <c r="G44" s="59"/>
    </row>
    <row r="45" customFormat="false" ht="12.95" hidden="false" customHeight="true" outlineLevel="0" collapsed="false">
      <c r="B45" s="0" t="s">
        <v>337</v>
      </c>
      <c r="D45" s="8" t="n">
        <f aca="false">D43*D44</f>
        <v>12000</v>
      </c>
      <c r="G45" s="59" t="s">
        <v>144</v>
      </c>
    </row>
    <row r="46" customFormat="false" ht="12.75" hidden="false" customHeight="false" outlineLevel="0" collapsed="false">
      <c r="B46" s="0" t="s">
        <v>338</v>
      </c>
      <c r="D46" s="0" t="n">
        <v>120</v>
      </c>
      <c r="E46" s="0" t="s">
        <v>169</v>
      </c>
    </row>
    <row r="48" customFormat="false" ht="12.75" hidden="false" customHeight="false" outlineLevel="0" collapsed="false">
      <c r="B48" s="0" t="s">
        <v>334</v>
      </c>
      <c r="C48" s="9" t="n">
        <f aca="false">(D45/(D43-D45))*(F27/D46)</f>
        <v>0.409090909090909</v>
      </c>
      <c r="D48" s="40" t="s">
        <v>342</v>
      </c>
    </row>
    <row r="123" customFormat="false" ht="12.75" hidden="false" customHeight="false" outlineLevel="0" collapsed="false">
      <c r="A123" s="0" t="s">
        <v>343</v>
      </c>
    </row>
    <row r="125" customFormat="false" ht="12.75" hidden="false" customHeight="false" outlineLevel="0" collapsed="false">
      <c r="B125" s="0" t="s">
        <v>344</v>
      </c>
      <c r="F125" s="8" t="n">
        <v>100000</v>
      </c>
    </row>
    <row r="126" customFormat="false" ht="12.75" hidden="false" customHeight="false" outlineLevel="0" collapsed="false">
      <c r="B126" s="0" t="s">
        <v>345</v>
      </c>
      <c r="F126" s="8" t="n">
        <v>70000</v>
      </c>
    </row>
    <row r="127" customFormat="false" ht="12.75" hidden="false" customHeight="false" outlineLevel="0" collapsed="false">
      <c r="B127" s="0" t="s">
        <v>346</v>
      </c>
      <c r="F127" s="32" t="n">
        <v>0.12</v>
      </c>
    </row>
    <row r="128" customFormat="false" ht="12.75" hidden="false" customHeight="false" outlineLevel="0" collapsed="false">
      <c r="B128" s="0" t="s">
        <v>347</v>
      </c>
      <c r="F128" s="32" t="n">
        <v>0.01</v>
      </c>
    </row>
    <row r="129" customFormat="false" ht="12.75" hidden="false" customHeight="false" outlineLevel="0" collapsed="false">
      <c r="B129" s="0" t="s">
        <v>348</v>
      </c>
      <c r="F129" s="43" t="n">
        <v>60</v>
      </c>
      <c r="G129" s="0" t="s">
        <v>215</v>
      </c>
    </row>
    <row r="131" customFormat="false" ht="12.75" hidden="false" customHeight="false" outlineLevel="0" collapsed="false">
      <c r="D131" s="0" t="s">
        <v>349</v>
      </c>
      <c r="F131" s="15" t="n">
        <f aca="false">F125*F128</f>
        <v>1000</v>
      </c>
    </row>
    <row r="132" customFormat="false" ht="12.75" hidden="false" customHeight="false" outlineLevel="0" collapsed="false">
      <c r="D132" s="0" t="s">
        <v>350</v>
      </c>
      <c r="F132" s="15" t="n">
        <f aca="false">(F126*F127)*(F129/$F$27)</f>
        <v>1400</v>
      </c>
    </row>
    <row r="133" customFormat="false" ht="12.75" hidden="false" customHeight="false" outlineLevel="0" collapsed="false">
      <c r="E133" s="0" t="s">
        <v>351</v>
      </c>
      <c r="F133" s="15" t="n">
        <f aca="false">SUM(F131:F132)</f>
        <v>2400</v>
      </c>
    </row>
    <row r="134" customFormat="false" ht="12.75" hidden="false" customHeight="false" outlineLevel="0" collapsed="false">
      <c r="D134" s="0" t="s">
        <v>352</v>
      </c>
      <c r="F134" s="32" t="n">
        <f aca="false">(F133/F126)*($F$27/F129)</f>
        <v>0.205714285714286</v>
      </c>
    </row>
    <row r="136" customFormat="false" ht="12.75" hidden="false" customHeight="false" outlineLevel="0" collapsed="false">
      <c r="A136" s="0" t="s">
        <v>353</v>
      </c>
    </row>
    <row r="138" customFormat="false" ht="12.75" hidden="false" customHeight="false" outlineLevel="0" collapsed="false">
      <c r="B138" s="0" t="s">
        <v>354</v>
      </c>
      <c r="F138" s="8" t="n">
        <v>100000</v>
      </c>
    </row>
    <row r="139" customFormat="false" ht="12.75" hidden="false" customHeight="false" outlineLevel="0" collapsed="false">
      <c r="B139" s="0" t="s">
        <v>345</v>
      </c>
      <c r="F139" s="8" t="n">
        <v>70000</v>
      </c>
    </row>
    <row r="140" customFormat="false" ht="12.75" hidden="false" customHeight="false" outlineLevel="0" collapsed="false">
      <c r="B140" s="0" t="s">
        <v>346</v>
      </c>
      <c r="F140" s="32" t="n">
        <v>0.14</v>
      </c>
    </row>
    <row r="141" customFormat="false" ht="12.75" hidden="false" customHeight="false" outlineLevel="0" collapsed="false">
      <c r="B141" s="0" t="s">
        <v>355</v>
      </c>
      <c r="F141" s="32" t="n">
        <v>0.02</v>
      </c>
    </row>
    <row r="142" customFormat="false" ht="12.75" hidden="false" customHeight="false" outlineLevel="0" collapsed="false">
      <c r="B142" s="0" t="s">
        <v>356</v>
      </c>
      <c r="F142" s="43" t="n">
        <v>60</v>
      </c>
      <c r="G142" s="0" t="s">
        <v>215</v>
      </c>
    </row>
    <row r="144" customFormat="false" ht="12.75" hidden="false" customHeight="false" outlineLevel="0" collapsed="false">
      <c r="D144" s="0" t="s">
        <v>357</v>
      </c>
      <c r="F144" s="15" t="n">
        <f aca="false">F138*F141</f>
        <v>2000</v>
      </c>
    </row>
    <row r="145" customFormat="false" ht="12.75" hidden="false" customHeight="false" outlineLevel="0" collapsed="false">
      <c r="D145" s="0" t="s">
        <v>358</v>
      </c>
      <c r="F145" s="15" t="n">
        <f aca="false">(F139*F140)*(F142/$F$27)</f>
        <v>1633.33333333333</v>
      </c>
    </row>
    <row r="146" customFormat="false" ht="12.75" hidden="false" customHeight="false" outlineLevel="0" collapsed="false">
      <c r="E146" s="0" t="s">
        <v>351</v>
      </c>
      <c r="F146" s="15" t="n">
        <f aca="false">SUM(F144:F145)</f>
        <v>3633.33333333333</v>
      </c>
    </row>
    <row r="147" customFormat="false" ht="12.75" hidden="false" customHeight="false" outlineLevel="0" collapsed="false">
      <c r="D147" s="0" t="s">
        <v>352</v>
      </c>
      <c r="F147" s="32" t="n">
        <f aca="false">(F146/F139)*($F$27/F142)</f>
        <v>0.3114285714285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6"/>
  <sheetViews>
    <sheetView showFormulas="false" showGridLines="true" showRowColHeaders="true" showZeros="true" rightToLeft="false" tabSelected="false" showOutlineSymbols="true" defaultGridColor="true" view="normal" topLeftCell="A154" colorId="64" zoomScale="100" zoomScaleNormal="100" zoomScalePageLayoutView="100" workbookViewId="0">
      <selection pane="topLeft" activeCell="A163" activeCellId="0" sqref="A163"/>
    </sheetView>
  </sheetViews>
  <sheetFormatPr defaultColWidth="9.0546875" defaultRowHeight="12.75" zeroHeight="false" outlineLevelRow="0" outlineLevelCol="0"/>
  <cols>
    <col collapsed="false" customWidth="true" hidden="false" outlineLevel="0" max="3" min="3" style="0" width="12.14"/>
    <col collapsed="false" customWidth="true" hidden="false" outlineLevel="0" max="4" min="4" style="0" width="14.28"/>
    <col collapsed="false" customWidth="true" hidden="false" outlineLevel="0" max="5" min="5" style="0" width="13.14"/>
    <col collapsed="false" customWidth="true" hidden="false" outlineLevel="0" max="6" min="6" style="0" width="12.56"/>
    <col collapsed="false" customWidth="true" hidden="false" outlineLevel="0" max="7" min="7" style="0" width="13.41"/>
    <col collapsed="false" customWidth="true" hidden="false" outlineLevel="0" max="8" min="8" style="0" width="12.85"/>
    <col collapsed="false" customWidth="true" hidden="false" outlineLevel="0" max="9" min="9" style="0" width="13.14"/>
  </cols>
  <sheetData>
    <row r="1" customFormat="false" ht="15.75" hidden="false" customHeight="false" outlineLevel="0" collapsed="false">
      <c r="A1" s="1"/>
      <c r="B1" s="2" t="s">
        <v>10</v>
      </c>
      <c r="C1" s="1"/>
      <c r="D1" s="1"/>
      <c r="E1" s="1"/>
      <c r="F1" s="1"/>
      <c r="G1" s="1"/>
      <c r="H1" s="1"/>
      <c r="I1" s="1"/>
      <c r="J1" s="1"/>
      <c r="K1" s="1"/>
      <c r="L1" s="1"/>
      <c r="M1" s="1"/>
    </row>
    <row r="2" customFormat="false" ht="15.75" hidden="false" customHeight="false" outlineLevel="0" collapsed="false">
      <c r="A2" s="1"/>
      <c r="B2" s="2" t="s">
        <v>359</v>
      </c>
      <c r="C2" s="1"/>
      <c r="D2" s="1"/>
      <c r="E2" s="1"/>
      <c r="F2" s="1"/>
      <c r="G2" s="1"/>
      <c r="H2" s="1"/>
      <c r="I2" s="1"/>
      <c r="J2" s="1"/>
      <c r="K2" s="1"/>
      <c r="L2" s="1"/>
      <c r="M2" s="1"/>
    </row>
    <row r="4" customFormat="false" ht="12.75" hidden="false" customHeight="false" outlineLevel="0" collapsed="false">
      <c r="A4" s="0" t="s">
        <v>360</v>
      </c>
    </row>
    <row r="5" customFormat="false" ht="12.75" hidden="false" customHeight="false" outlineLevel="0" collapsed="false">
      <c r="A5" s="0" t="s">
        <v>144</v>
      </c>
    </row>
    <row r="6" customFormat="false" ht="12.75" hidden="false" customHeight="false" outlineLevel="0" collapsed="false">
      <c r="A6" s="0" t="s">
        <v>361</v>
      </c>
    </row>
    <row r="8" customFormat="false" ht="12.75" hidden="false" customHeight="false" outlineLevel="0" collapsed="false">
      <c r="B8" s="0" t="s">
        <v>362</v>
      </c>
    </row>
    <row r="9" customFormat="false" ht="12.75" hidden="false" customHeight="false" outlineLevel="0" collapsed="false">
      <c r="B9" s="0" t="s">
        <v>363</v>
      </c>
    </row>
    <row r="12" customFormat="false" ht="12.75" hidden="false" customHeight="false" outlineLevel="0" collapsed="false">
      <c r="C12" s="60"/>
    </row>
    <row r="22" customFormat="false" ht="12.75" hidden="false" customHeight="false" outlineLevel="0" collapsed="false">
      <c r="B22" s="0" t="s">
        <v>364</v>
      </c>
    </row>
    <row r="24" customFormat="false" ht="12.75" hidden="false" customHeight="false" outlineLevel="0" collapsed="false">
      <c r="B24" s="0" t="s">
        <v>365</v>
      </c>
      <c r="D24" s="8" t="n">
        <v>300000</v>
      </c>
      <c r="E24" s="0" t="s">
        <v>144</v>
      </c>
    </row>
    <row r="25" customFormat="false" ht="12.75" hidden="false" customHeight="false" outlineLevel="0" collapsed="false">
      <c r="B25" s="0" t="s">
        <v>366</v>
      </c>
      <c r="D25" s="0" t="n">
        <v>5</v>
      </c>
      <c r="E25" s="0" t="s">
        <v>144</v>
      </c>
    </row>
    <row r="26" customFormat="false" ht="12.75" hidden="false" customHeight="false" outlineLevel="0" collapsed="false">
      <c r="B26" s="0" t="s">
        <v>326</v>
      </c>
      <c r="D26" s="32" t="n">
        <v>0.08</v>
      </c>
      <c r="E26" s="0" t="s">
        <v>144</v>
      </c>
    </row>
    <row r="28" customFormat="false" ht="12.75" hidden="false" customHeight="false" outlineLevel="0" collapsed="false">
      <c r="B28" s="0" t="s">
        <v>367</v>
      </c>
    </row>
    <row r="29" customFormat="false" ht="12.75" hidden="false" customHeight="false" outlineLevel="0" collapsed="false">
      <c r="G29" s="0" t="s">
        <v>144</v>
      </c>
    </row>
    <row r="30" customFormat="false" ht="12.75" hidden="false" customHeight="false" outlineLevel="0" collapsed="false">
      <c r="C30" s="0" t="s">
        <v>368</v>
      </c>
      <c r="F30" s="61" t="n">
        <f aca="false">(D26*(1+D26)^D25)/(((1+D26)^D25)-1)</f>
        <v>0.250456454566836</v>
      </c>
      <c r="G30" s="0" t="n">
        <v>3.993</v>
      </c>
      <c r="H30" s="52" t="n">
        <f aca="false">(1-(1/(1+D26)^D25))/D26</f>
        <v>3.99271003707809</v>
      </c>
    </row>
    <row r="31" customFormat="false" ht="12.75" hidden="false" customHeight="false" outlineLevel="0" collapsed="false">
      <c r="B31" s="8" t="s">
        <v>144</v>
      </c>
      <c r="C31" s="0" t="s">
        <v>369</v>
      </c>
      <c r="F31" s="8" t="n">
        <f aca="false">D24*F30</f>
        <v>75136.9363700509</v>
      </c>
      <c r="G31" s="8" t="n">
        <f aca="false">D24/G30</f>
        <v>75131.4800901578</v>
      </c>
    </row>
    <row r="32" customFormat="false" ht="18" hidden="false" customHeight="true" outlineLevel="0" collapsed="false">
      <c r="B32" s="8"/>
      <c r="C32" s="0" t="s">
        <v>370</v>
      </c>
      <c r="F32" s="8" t="n">
        <f aca="false">D25</f>
        <v>5</v>
      </c>
    </row>
    <row r="33" customFormat="false" ht="12.75" hidden="false" customHeight="false" outlineLevel="0" collapsed="false">
      <c r="B33" s="8"/>
      <c r="C33" s="0" t="s">
        <v>371</v>
      </c>
      <c r="F33" s="8" t="n">
        <f aca="false">F31*F32</f>
        <v>375684.681850255</v>
      </c>
    </row>
    <row r="34" customFormat="false" ht="15.75" hidden="false" customHeight="false" outlineLevel="0" collapsed="false">
      <c r="B34" s="8"/>
      <c r="C34" s="0" t="s">
        <v>372</v>
      </c>
      <c r="F34" s="8" t="n">
        <f aca="false">F33-D24</f>
        <v>75684.6818502547</v>
      </c>
      <c r="I34" s="59"/>
    </row>
    <row r="35" customFormat="false" ht="17.25" hidden="false" customHeight="true" outlineLevel="0" collapsed="false">
      <c r="F35" s="0" t="s">
        <v>144</v>
      </c>
      <c r="I35" s="62" t="s">
        <v>373</v>
      </c>
    </row>
    <row r="36" customFormat="false" ht="18.75" hidden="false" customHeight="false" outlineLevel="0" collapsed="false">
      <c r="I36" s="62" t="s">
        <v>374</v>
      </c>
    </row>
    <row r="37" customFormat="false" ht="12.75" hidden="false" customHeight="false" outlineLevel="0" collapsed="false">
      <c r="B37" s="0" t="s">
        <v>375</v>
      </c>
    </row>
    <row r="39" customFormat="false" ht="15.75" hidden="false" customHeight="true" outlineLevel="0" collapsed="false">
      <c r="C39" s="0" t="s">
        <v>376</v>
      </c>
      <c r="F39" s="32" t="n">
        <f aca="false">D26/12</f>
        <v>0.00666666666666667</v>
      </c>
      <c r="I39" s="0" t="s">
        <v>144</v>
      </c>
    </row>
    <row r="40" customFormat="false" ht="15.75" hidden="false" customHeight="false" outlineLevel="0" collapsed="false">
      <c r="C40" s="0" t="s">
        <v>377</v>
      </c>
      <c r="F40" s="0" t="n">
        <f aca="false">D25*12</f>
        <v>60</v>
      </c>
      <c r="H40" s="59"/>
    </row>
    <row r="41" customFormat="false" ht="12.75" hidden="false" customHeight="false" outlineLevel="0" collapsed="false">
      <c r="C41" s="0" t="s">
        <v>368</v>
      </c>
      <c r="F41" s="61" t="n">
        <f aca="false">(F39*(1+F39)^F40)/(((1+F39)^F40)-1)</f>
        <v>0.0202763942884139</v>
      </c>
      <c r="H41" s="63" t="n">
        <f aca="false">(1-(1/(1+F39)^F40))/F39</f>
        <v>49.3184333356257</v>
      </c>
    </row>
    <row r="42" customFormat="false" ht="12.75" hidden="false" customHeight="false" outlineLevel="0" collapsed="false">
      <c r="C42" s="0" t="s">
        <v>378</v>
      </c>
      <c r="F42" s="8" t="n">
        <f aca="false">D24*F41</f>
        <v>6082.91828652416</v>
      </c>
      <c r="H42" s="8" t="n">
        <f aca="false">D24/H41</f>
        <v>6082.91828652416</v>
      </c>
    </row>
    <row r="43" customFormat="false" ht="12.75" hidden="false" customHeight="false" outlineLevel="0" collapsed="false">
      <c r="C43" s="0" t="s">
        <v>371</v>
      </c>
      <c r="F43" s="8" t="n">
        <f aca="false">F40*F42</f>
        <v>364975.097191449</v>
      </c>
    </row>
    <row r="44" customFormat="false" ht="12.75" hidden="false" customHeight="false" outlineLevel="0" collapsed="false">
      <c r="C44" s="0" t="s">
        <v>372</v>
      </c>
      <c r="F44" s="8" t="n">
        <f aca="false">F43-D24</f>
        <v>64975.0971914493</v>
      </c>
    </row>
    <row r="47" customFormat="false" ht="12.75" hidden="false" customHeight="false" outlineLevel="0" collapsed="false">
      <c r="A47" s="0" t="s">
        <v>379</v>
      </c>
    </row>
    <row r="49" customFormat="false" ht="12.75" hidden="false" customHeight="false" outlineLevel="0" collapsed="false">
      <c r="B49" s="0" t="s">
        <v>380</v>
      </c>
      <c r="E49" s="8" t="n">
        <v>2000</v>
      </c>
    </row>
    <row r="50" customFormat="false" ht="12.75" hidden="false" customHeight="false" outlineLevel="0" collapsed="false">
      <c r="B50" s="0" t="s">
        <v>381</v>
      </c>
      <c r="E50" s="0" t="n">
        <v>3</v>
      </c>
      <c r="F50" s="0" t="s">
        <v>382</v>
      </c>
    </row>
    <row r="51" customFormat="false" ht="12.75" hidden="false" customHeight="false" outlineLevel="0" collapsed="false">
      <c r="B51" s="0" t="s">
        <v>326</v>
      </c>
      <c r="E51" s="32" t="n">
        <v>0.1</v>
      </c>
    </row>
    <row r="53" customFormat="false" ht="12.75" hidden="false" customHeight="false" outlineLevel="0" collapsed="false">
      <c r="B53" s="0" t="s">
        <v>383</v>
      </c>
      <c r="E53" s="52" t="n">
        <f aca="false">(1-(1/(1+E51)^E50))/E51</f>
        <v>2.48685199098422</v>
      </c>
    </row>
    <row r="54" customFormat="false" ht="12.75" hidden="false" customHeight="false" outlineLevel="0" collapsed="false">
      <c r="B54" s="0" t="s">
        <v>384</v>
      </c>
      <c r="E54" s="15" t="n">
        <f aca="false">E49*E53</f>
        <v>4973.70398196845</v>
      </c>
    </row>
    <row r="57" customFormat="false" ht="12.75" hidden="false" customHeight="false" outlineLevel="0" collapsed="false">
      <c r="B57" s="0" t="s">
        <v>385</v>
      </c>
      <c r="E57" s="8" t="n">
        <v>5000</v>
      </c>
    </row>
    <row r="58" customFormat="false" ht="12.75" hidden="false" customHeight="false" outlineLevel="0" collapsed="false">
      <c r="B58" s="0" t="s">
        <v>381</v>
      </c>
      <c r="E58" s="0" t="n">
        <v>60</v>
      </c>
      <c r="F58" s="0" t="s">
        <v>386</v>
      </c>
    </row>
    <row r="59" customFormat="false" ht="12.75" hidden="false" customHeight="false" outlineLevel="0" collapsed="false">
      <c r="B59" s="0" t="s">
        <v>387</v>
      </c>
      <c r="E59" s="32" t="n">
        <v>0.12</v>
      </c>
    </row>
    <row r="60" customFormat="false" ht="12.75" hidden="false" customHeight="false" outlineLevel="0" collapsed="false">
      <c r="B60" s="0" t="s">
        <v>388</v>
      </c>
      <c r="E60" s="32" t="n">
        <f aca="false">E59/12</f>
        <v>0.01</v>
      </c>
    </row>
    <row r="62" customFormat="false" ht="12.75" hidden="false" customHeight="false" outlineLevel="0" collapsed="false">
      <c r="B62" s="0" t="s">
        <v>383</v>
      </c>
      <c r="E62" s="52" t="n">
        <f aca="false">(1-(1/(1+E60)^E58))/E60</f>
        <v>44.955038406224</v>
      </c>
    </row>
    <row r="63" customFormat="false" ht="12.75" hidden="false" customHeight="false" outlineLevel="0" collapsed="false">
      <c r="B63" s="0" t="s">
        <v>389</v>
      </c>
      <c r="E63" s="15" t="n">
        <f aca="false">E57*E62</f>
        <v>224775.19203112</v>
      </c>
    </row>
    <row r="66" customFormat="false" ht="12.75" hidden="false" customHeight="false" outlineLevel="0" collapsed="false">
      <c r="A66" s="0" t="s">
        <v>390</v>
      </c>
    </row>
    <row r="68" customFormat="false" ht="12.75" hidden="false" customHeight="false" outlineLevel="0" collapsed="false">
      <c r="B68" s="0" t="s">
        <v>391</v>
      </c>
      <c r="E68" s="8" t="n">
        <v>70000</v>
      </c>
    </row>
    <row r="69" customFormat="false" ht="12.75" hidden="false" customHeight="false" outlineLevel="0" collapsed="false">
      <c r="B69" s="0" t="s">
        <v>392</v>
      </c>
      <c r="E69" s="0" t="n">
        <v>5</v>
      </c>
    </row>
    <row r="70" customFormat="false" ht="12.75" hidden="false" customHeight="false" outlineLevel="0" collapsed="false">
      <c r="B70" s="0" t="s">
        <v>326</v>
      </c>
      <c r="E70" s="32" t="n">
        <v>0.12</v>
      </c>
    </row>
    <row r="72" customFormat="false" ht="12.75" hidden="false" customHeight="false" outlineLevel="0" collapsed="false">
      <c r="B72" s="0" t="s">
        <v>383</v>
      </c>
      <c r="E72" s="52" t="n">
        <f aca="false">(1-(1/(1+E70)^E69))/E70</f>
        <v>3.60477620234501</v>
      </c>
    </row>
    <row r="73" customFormat="false" ht="12.75" hidden="false" customHeight="false" outlineLevel="0" collapsed="false">
      <c r="B73" s="0" t="s">
        <v>393</v>
      </c>
      <c r="E73" s="15" t="n">
        <f aca="false">E68/E72</f>
        <v>19418.6812358734</v>
      </c>
    </row>
    <row r="76" customFormat="false" ht="12.75" hidden="false" customHeight="false" outlineLevel="0" collapsed="false">
      <c r="A76" s="0" t="s">
        <v>394</v>
      </c>
    </row>
    <row r="77" customFormat="false" ht="12.75" hidden="false" customHeight="false" outlineLevel="0" collapsed="false">
      <c r="B77" s="0" t="s">
        <v>395</v>
      </c>
    </row>
    <row r="78" customFormat="false" ht="12.75" hidden="false" customHeight="false" outlineLevel="0" collapsed="false">
      <c r="I78" s="63"/>
    </row>
    <row r="79" customFormat="false" ht="12.75" hidden="false" customHeight="false" outlineLevel="0" collapsed="false">
      <c r="B79" s="0" t="s">
        <v>365</v>
      </c>
      <c r="E79" s="8" t="n">
        <v>350000</v>
      </c>
      <c r="H79" s="0" t="s">
        <v>144</v>
      </c>
    </row>
    <row r="80" customFormat="false" ht="12.75" hidden="false" customHeight="false" outlineLevel="0" collapsed="false">
      <c r="B80" s="0" t="s">
        <v>387</v>
      </c>
      <c r="E80" s="9" t="n">
        <v>0.09</v>
      </c>
    </row>
    <row r="81" customFormat="false" ht="12.75" hidden="false" customHeight="false" outlineLevel="0" collapsed="false">
      <c r="B81" s="0" t="s">
        <v>338</v>
      </c>
      <c r="E81" s="0" t="n">
        <v>5</v>
      </c>
      <c r="F81" s="0" t="s">
        <v>396</v>
      </c>
      <c r="I81" s="63"/>
    </row>
    <row r="82" customFormat="false" ht="12.75" hidden="false" customHeight="false" outlineLevel="0" collapsed="false">
      <c r="B82" s="0" t="s">
        <v>397</v>
      </c>
      <c r="E82" s="0" t="n">
        <v>12</v>
      </c>
      <c r="F82" s="0" t="s">
        <v>398</v>
      </c>
    </row>
    <row r="83" customFormat="false" ht="12.75" hidden="false" customHeight="false" outlineLevel="0" collapsed="false">
      <c r="B83" s="0" t="s">
        <v>399</v>
      </c>
      <c r="E83" s="0" t="n">
        <f aca="false">E81*E82</f>
        <v>60</v>
      </c>
    </row>
    <row r="84" customFormat="false" ht="12.75" hidden="false" customHeight="false" outlineLevel="0" collapsed="false">
      <c r="B84" s="0" t="s">
        <v>400</v>
      </c>
      <c r="E84" s="12" t="s">
        <v>401</v>
      </c>
    </row>
    <row r="86" customFormat="false" ht="12.75" hidden="false" customHeight="false" outlineLevel="0" collapsed="false">
      <c r="B86" s="4" t="s">
        <v>316</v>
      </c>
      <c r="C86" s="4" t="s">
        <v>402</v>
      </c>
      <c r="D86" s="4" t="s">
        <v>158</v>
      </c>
      <c r="E86" s="4" t="s">
        <v>331</v>
      </c>
      <c r="F86" s="4" t="s">
        <v>403</v>
      </c>
      <c r="G86" s="4" t="s">
        <v>404</v>
      </c>
    </row>
    <row r="87" customFormat="false" ht="12.75" hidden="false" customHeight="false" outlineLevel="0" collapsed="false">
      <c r="B87" s="13" t="s">
        <v>405</v>
      </c>
      <c r="C87" s="13" t="s">
        <v>406</v>
      </c>
      <c r="D87" s="13" t="s">
        <v>316</v>
      </c>
      <c r="E87" s="13" t="s">
        <v>316</v>
      </c>
      <c r="F87" s="13" t="s">
        <v>316</v>
      </c>
      <c r="G87" s="13" t="s">
        <v>406</v>
      </c>
    </row>
    <row r="88" customFormat="false" ht="12.75" hidden="false" customHeight="false" outlineLevel="0" collapsed="false">
      <c r="B88" s="0" t="n">
        <v>1</v>
      </c>
      <c r="C88" s="15" t="n">
        <f aca="false">E79</f>
        <v>350000</v>
      </c>
      <c r="D88" s="64" t="n">
        <f aca="false">PMT($E$80/$E$82,$E$83,$E$79)</f>
        <v>-7265.4243292239</v>
      </c>
      <c r="E88" s="64" t="n">
        <f aca="false">IPMT($E$80/$E$82,B88,$E$83,$E$79)</f>
        <v>-2625</v>
      </c>
      <c r="F88" s="64" t="n">
        <f aca="false">D88-E88</f>
        <v>-4640.4243292239</v>
      </c>
      <c r="G88" s="15" t="n">
        <f aca="false">C88+F88</f>
        <v>345359.575670776</v>
      </c>
    </row>
    <row r="89" customFormat="false" ht="12.75" hidden="false" customHeight="false" outlineLevel="0" collapsed="false">
      <c r="B89" s="0" t="n">
        <v>2</v>
      </c>
      <c r="C89" s="15" t="n">
        <f aca="false">G88</f>
        <v>345359.575670776</v>
      </c>
      <c r="D89" s="64" t="n">
        <f aca="false">PMT($E$80/$E$82,$E$83,$E$79)</f>
        <v>-7265.4243292239</v>
      </c>
      <c r="E89" s="64" t="n">
        <f aca="false">IPMT($E$80/$E$82,B89,$E$83,$E$79)</f>
        <v>-2590.19681753082</v>
      </c>
      <c r="F89" s="64" t="n">
        <f aca="false">D89-E89</f>
        <v>-4675.22751169308</v>
      </c>
      <c r="G89" s="15" t="n">
        <f aca="false">C89+F89</f>
        <v>340684.348159083</v>
      </c>
    </row>
    <row r="90" customFormat="false" ht="12.75" hidden="false" customHeight="false" outlineLevel="0" collapsed="false">
      <c r="B90" s="0" t="n">
        <v>3</v>
      </c>
      <c r="C90" s="15" t="n">
        <f aca="false">G89</f>
        <v>340684.348159083</v>
      </c>
      <c r="D90" s="64" t="n">
        <f aca="false">PMT($E$80/$E$82,$E$83,$E$79)</f>
        <v>-7265.4243292239</v>
      </c>
      <c r="E90" s="64" t="n">
        <f aca="false">IPMT($E$80/$E$82,B90,$E$83,$E$79)</f>
        <v>-2555.13261119312</v>
      </c>
      <c r="F90" s="64" t="n">
        <f aca="false">D90-E90</f>
        <v>-4710.29171803078</v>
      </c>
      <c r="G90" s="15" t="n">
        <f aca="false">C90+F90</f>
        <v>335974.056441052</v>
      </c>
    </row>
    <row r="91" customFormat="false" ht="12.75" hidden="false" customHeight="false" outlineLevel="0" collapsed="false">
      <c r="B91" s="0" t="n">
        <v>4</v>
      </c>
      <c r="C91" s="15" t="n">
        <f aca="false">G90</f>
        <v>335974.056441052</v>
      </c>
      <c r="D91" s="64" t="n">
        <f aca="false">PMT($E$80/$E$82,$E$83,$E$79)</f>
        <v>-7265.4243292239</v>
      </c>
      <c r="E91" s="64" t="n">
        <f aca="false">IPMT($E$80/$E$82,B91,$E$83,$E$79)</f>
        <v>-2519.80542330789</v>
      </c>
      <c r="F91" s="64" t="n">
        <f aca="false">D91-E91</f>
        <v>-4745.61890591601</v>
      </c>
      <c r="G91" s="15" t="n">
        <f aca="false">C91+F91</f>
        <v>331228.437535136</v>
      </c>
    </row>
    <row r="92" customFormat="false" ht="12.75" hidden="false" customHeight="false" outlineLevel="0" collapsed="false">
      <c r="B92" s="0" t="n">
        <v>5</v>
      </c>
      <c r="C92" s="15" t="n">
        <f aca="false">G91</f>
        <v>331228.437535136</v>
      </c>
      <c r="D92" s="64" t="n">
        <f aca="false">PMT($E$80/$E$82,$E$83,$E$79)</f>
        <v>-7265.4243292239</v>
      </c>
      <c r="E92" s="64" t="n">
        <f aca="false">IPMT($E$80/$E$82,B92,$E$83,$E$79)</f>
        <v>-2484.21328151352</v>
      </c>
      <c r="F92" s="64" t="n">
        <f aca="false">D92-E92</f>
        <v>-4781.21104771038</v>
      </c>
      <c r="G92" s="15" t="n">
        <f aca="false">C92+F92</f>
        <v>326447.226487426</v>
      </c>
    </row>
    <row r="93" customFormat="false" ht="12.75" hidden="false" customHeight="false" outlineLevel="0" collapsed="false">
      <c r="B93" s="0" t="n">
        <v>6</v>
      </c>
      <c r="C93" s="15" t="n">
        <f aca="false">G92</f>
        <v>326447.226487426</v>
      </c>
      <c r="D93" s="64" t="n">
        <f aca="false">PMT($E$80/$E$82,$E$83,$E$79)</f>
        <v>-7265.4243292239</v>
      </c>
      <c r="E93" s="64" t="n">
        <f aca="false">IPMT($E$80/$E$82,B93,$E$83,$E$79)</f>
        <v>-2448.35419865569</v>
      </c>
      <c r="F93" s="64" t="n">
        <f aca="false">D93-E93</f>
        <v>-4817.07013056821</v>
      </c>
      <c r="G93" s="15" t="n">
        <f aca="false">C93+F93</f>
        <v>321630.156356858</v>
      </c>
    </row>
    <row r="94" customFormat="false" ht="12.75" hidden="false" customHeight="false" outlineLevel="0" collapsed="false">
      <c r="B94" s="0" t="n">
        <v>7</v>
      </c>
      <c r="C94" s="15" t="n">
        <f aca="false">G93</f>
        <v>321630.156356858</v>
      </c>
      <c r="D94" s="64" t="n">
        <f aca="false">PMT($E$80/$E$82,$E$83,$E$79)</f>
        <v>-7265.4243292239</v>
      </c>
      <c r="E94" s="64" t="n">
        <f aca="false">IPMT($E$80/$E$82,B94,$E$83,$E$79)</f>
        <v>-2412.22617267643</v>
      </c>
      <c r="F94" s="64" t="n">
        <f aca="false">D94-E94</f>
        <v>-4853.19815654747</v>
      </c>
      <c r="G94" s="15" t="n">
        <f aca="false">C94+F94</f>
        <v>316776.95820031</v>
      </c>
    </row>
    <row r="95" customFormat="false" ht="12.75" hidden="false" customHeight="false" outlineLevel="0" collapsed="false">
      <c r="B95" s="0" t="n">
        <v>8</v>
      </c>
      <c r="C95" s="15" t="n">
        <f aca="false">G94</f>
        <v>316776.95820031</v>
      </c>
      <c r="D95" s="64" t="n">
        <f aca="false">PMT($E$80/$E$82,$E$83,$E$79)</f>
        <v>-7265.4243292239</v>
      </c>
      <c r="E95" s="64" t="n">
        <f aca="false">IPMT($E$80/$E$82,B95,$E$83,$E$79)</f>
        <v>-2375.82718650232</v>
      </c>
      <c r="F95" s="64" t="n">
        <f aca="false">D95-E95</f>
        <v>-4889.59714272158</v>
      </c>
      <c r="G95" s="15" t="n">
        <f aca="false">C95+F95</f>
        <v>311887.361057589</v>
      </c>
    </row>
    <row r="96" customFormat="false" ht="12.75" hidden="false" customHeight="false" outlineLevel="0" collapsed="false">
      <c r="B96" s="0" t="n">
        <v>9</v>
      </c>
      <c r="C96" s="15" t="n">
        <f aca="false">G95</f>
        <v>311887.361057589</v>
      </c>
      <c r="D96" s="64" t="n">
        <f aca="false">PMT($E$80/$E$82,$E$83,$E$79)</f>
        <v>-7265.4243292239</v>
      </c>
      <c r="E96" s="64" t="n">
        <f aca="false">IPMT($E$80/$E$82,B96,$E$83,$E$79)</f>
        <v>-2339.15520793191</v>
      </c>
      <c r="F96" s="64" t="n">
        <f aca="false">D96-E96</f>
        <v>-4926.26912129199</v>
      </c>
      <c r="G96" s="15" t="n">
        <f aca="false">C96+F96</f>
        <v>306961.091936297</v>
      </c>
    </row>
    <row r="97" customFormat="false" ht="12.75" hidden="false" customHeight="false" outlineLevel="0" collapsed="false">
      <c r="B97" s="0" t="n">
        <v>10</v>
      </c>
      <c r="C97" s="15" t="n">
        <f aca="false">G96</f>
        <v>306961.091936297</v>
      </c>
      <c r="D97" s="64" t="n">
        <f aca="false">PMT($E$80/$E$82,$E$83,$E$79)</f>
        <v>-7265.4243292239</v>
      </c>
      <c r="E97" s="64" t="n">
        <f aca="false">IPMT($E$80/$E$82,B97,$E$83,$E$79)</f>
        <v>-2302.20818952222</v>
      </c>
      <c r="F97" s="64" t="n">
        <f aca="false">D97-E97</f>
        <v>-4963.21613970168</v>
      </c>
      <c r="G97" s="15" t="n">
        <f aca="false">C97+F97</f>
        <v>301997.875796595</v>
      </c>
    </row>
    <row r="98" customFormat="false" ht="12.75" hidden="false" customHeight="false" outlineLevel="0" collapsed="false">
      <c r="B98" s="0" t="n">
        <v>11</v>
      </c>
      <c r="C98" s="15" t="n">
        <f aca="false">G97</f>
        <v>301997.875796595</v>
      </c>
      <c r="D98" s="64" t="n">
        <f aca="false">PMT($E$80/$E$82,$E$83,$E$79)</f>
        <v>-7265.4243292239</v>
      </c>
      <c r="E98" s="64" t="n">
        <f aca="false">IPMT($E$80/$E$82,B98,$E$83,$E$79)</f>
        <v>-2264.98406847446</v>
      </c>
      <c r="F98" s="64" t="n">
        <f aca="false">D98-E98</f>
        <v>-5000.44026074945</v>
      </c>
      <c r="G98" s="15" t="n">
        <f aca="false">C98+F98</f>
        <v>296997.435535845</v>
      </c>
    </row>
    <row r="99" customFormat="false" ht="12.75" hidden="false" customHeight="false" outlineLevel="0" collapsed="false">
      <c r="B99" s="0" t="n">
        <v>12</v>
      </c>
      <c r="C99" s="15" t="n">
        <f aca="false">G98</f>
        <v>296997.435535845</v>
      </c>
      <c r="D99" s="64" t="n">
        <f aca="false">PMT($E$80/$E$82,$E$83,$E$79)</f>
        <v>-7265.4243292239</v>
      </c>
      <c r="E99" s="64" t="n">
        <f aca="false">IPMT($E$80/$E$82,B99,$E$83,$E$79)</f>
        <v>-2227.48076651884</v>
      </c>
      <c r="F99" s="64" t="n">
        <f aca="false">D99-E99</f>
        <v>-5037.94356270507</v>
      </c>
      <c r="G99" s="15" t="n">
        <f aca="false">C99+F99</f>
        <v>291959.49197314</v>
      </c>
    </row>
    <row r="100" customFormat="false" ht="12.75" hidden="false" customHeight="false" outlineLevel="0" collapsed="false">
      <c r="B100" s="0" t="n">
        <v>13</v>
      </c>
      <c r="C100" s="15" t="n">
        <f aca="false">G99</f>
        <v>291959.49197314</v>
      </c>
      <c r="D100" s="64" t="n">
        <f aca="false">PMT($E$80/$E$82,$E$83,$E$79)</f>
        <v>-7265.4243292239</v>
      </c>
      <c r="E100" s="64" t="n">
        <f aca="false">IPMT($E$80/$E$82,B100,$E$83,$E$79)</f>
        <v>-2189.69618979855</v>
      </c>
      <c r="F100" s="64" t="n">
        <f aca="false">D100-E100</f>
        <v>-5075.72813942535</v>
      </c>
      <c r="G100" s="15" t="n">
        <f aca="false">C100+F100</f>
        <v>286883.763833715</v>
      </c>
    </row>
    <row r="101" customFormat="false" ht="12.75" hidden="false" customHeight="false" outlineLevel="0" collapsed="false">
      <c r="B101" s="0" t="n">
        <v>14</v>
      </c>
      <c r="C101" s="15" t="n">
        <f aca="false">G100</f>
        <v>286883.763833715</v>
      </c>
      <c r="D101" s="64" t="n">
        <f aca="false">PMT($E$80/$E$82,$E$83,$E$79)</f>
        <v>-7265.4243292239</v>
      </c>
      <c r="E101" s="64" t="n">
        <f aca="false">IPMT($E$80/$E$82,B101,$E$83,$E$79)</f>
        <v>-2151.62822875286</v>
      </c>
      <c r="F101" s="64" t="n">
        <f aca="false">D101-E101</f>
        <v>-5113.79610047105</v>
      </c>
      <c r="G101" s="15" t="n">
        <f aca="false">C101+F101</f>
        <v>281769.967733244</v>
      </c>
    </row>
    <row r="102" customFormat="false" ht="12.75" hidden="false" customHeight="false" outlineLevel="0" collapsed="false">
      <c r="B102" s="0" t="n">
        <v>15</v>
      </c>
      <c r="C102" s="15" t="n">
        <f aca="false">G101</f>
        <v>281769.967733244</v>
      </c>
      <c r="D102" s="64" t="n">
        <f aca="false">PMT($E$80/$E$82,$E$83,$E$79)</f>
        <v>-7265.4243292239</v>
      </c>
      <c r="E102" s="64" t="n">
        <f aca="false">IPMT($E$80/$E$82,B102,$E$83,$E$79)</f>
        <v>-2113.27475799933</v>
      </c>
      <c r="F102" s="64" t="n">
        <f aca="false">D102-E102</f>
        <v>-5152.14957122458</v>
      </c>
      <c r="G102" s="15" t="n">
        <f aca="false">C102+F102</f>
        <v>276617.818162019</v>
      </c>
    </row>
    <row r="103" customFormat="false" ht="12.75" hidden="false" customHeight="false" outlineLevel="0" collapsed="false">
      <c r="B103" s="0" t="n">
        <v>16</v>
      </c>
      <c r="C103" s="15" t="n">
        <f aca="false">G102</f>
        <v>276617.818162019</v>
      </c>
      <c r="D103" s="64" t="n">
        <f aca="false">PMT($E$80/$E$82,$E$83,$E$79)</f>
        <v>-7265.4243292239</v>
      </c>
      <c r="E103" s="64" t="n">
        <f aca="false">IPMT($E$80/$E$82,B103,$E$83,$E$79)</f>
        <v>-2074.63363621514</v>
      </c>
      <c r="F103" s="64" t="n">
        <f aca="false">D103-E103</f>
        <v>-5190.79069300876</v>
      </c>
      <c r="G103" s="15" t="n">
        <f aca="false">C103+F103</f>
        <v>271427.027469011</v>
      </c>
    </row>
    <row r="104" customFormat="false" ht="12.75" hidden="false" customHeight="false" outlineLevel="0" collapsed="false">
      <c r="B104" s="0" t="n">
        <v>17</v>
      </c>
      <c r="C104" s="15" t="n">
        <f aca="false">G103</f>
        <v>271427.027469011</v>
      </c>
      <c r="D104" s="64" t="n">
        <f aca="false">PMT($E$80/$E$82,$E$83,$E$79)</f>
        <v>-7265.4243292239</v>
      </c>
      <c r="E104" s="64" t="n">
        <f aca="false">IPMT($E$80/$E$82,B104,$E$83,$E$79)</f>
        <v>-2035.70270601757</v>
      </c>
      <c r="F104" s="64" t="n">
        <f aca="false">D104-E104</f>
        <v>-5229.72162320633</v>
      </c>
      <c r="G104" s="15" t="n">
        <f aca="false">C104+F104</f>
        <v>266197.305845804</v>
      </c>
    </row>
    <row r="105" customFormat="false" ht="12.75" hidden="false" customHeight="false" outlineLevel="0" collapsed="false">
      <c r="B105" s="0" t="n">
        <v>18</v>
      </c>
      <c r="C105" s="15" t="n">
        <f aca="false">G104</f>
        <v>266197.305845804</v>
      </c>
      <c r="D105" s="64" t="n">
        <f aca="false">PMT($E$80/$E$82,$E$83,$E$79)</f>
        <v>-7265.4243292239</v>
      </c>
      <c r="E105" s="64" t="n">
        <f aca="false">IPMT($E$80/$E$82,B105,$E$83,$E$79)</f>
        <v>-1996.47979384353</v>
      </c>
      <c r="F105" s="64" t="n">
        <f aca="false">D105-E105</f>
        <v>-5268.94453538038</v>
      </c>
      <c r="G105" s="15" t="n">
        <f aca="false">C105+F105</f>
        <v>260928.361310424</v>
      </c>
    </row>
    <row r="106" customFormat="false" ht="12.75" hidden="false" customHeight="false" outlineLevel="0" collapsed="false">
      <c r="B106" s="0" t="n">
        <v>19</v>
      </c>
      <c r="C106" s="15" t="n">
        <f aca="false">G105</f>
        <v>260928.361310424</v>
      </c>
      <c r="D106" s="64" t="n">
        <f aca="false">PMT($E$80/$E$82,$E$83,$E$79)</f>
        <v>-7265.4243292239</v>
      </c>
      <c r="E106" s="64" t="n">
        <f aca="false">IPMT($E$80/$E$82,B106,$E$83,$E$79)</f>
        <v>-1956.96270982817</v>
      </c>
      <c r="F106" s="64" t="n">
        <f aca="false">D106-E106</f>
        <v>-5308.46161939573</v>
      </c>
      <c r="G106" s="15" t="n">
        <f aca="false">C106+F106</f>
        <v>255619.899691028</v>
      </c>
    </row>
    <row r="107" customFormat="false" ht="12.75" hidden="false" customHeight="false" outlineLevel="0" collapsed="false">
      <c r="B107" s="0" t="n">
        <v>20</v>
      </c>
      <c r="C107" s="15" t="n">
        <f aca="false">G106</f>
        <v>255619.899691028</v>
      </c>
      <c r="D107" s="64" t="n">
        <f aca="false">PMT($E$80/$E$82,$E$83,$E$79)</f>
        <v>-7265.4243292239</v>
      </c>
      <c r="E107" s="64" t="n">
        <f aca="false">IPMT($E$80/$E$82,B107,$E$83,$E$79)</f>
        <v>-1917.14924768271</v>
      </c>
      <c r="F107" s="64" t="n">
        <f aca="false">D107-E107</f>
        <v>-5348.2750815412</v>
      </c>
      <c r="G107" s="15" t="n">
        <f aca="false">C107+F107</f>
        <v>250271.624609487</v>
      </c>
    </row>
    <row r="108" customFormat="false" ht="12.75" hidden="false" customHeight="false" outlineLevel="0" collapsed="false">
      <c r="B108" s="0" t="n">
        <v>21</v>
      </c>
      <c r="C108" s="15" t="n">
        <f aca="false">G107</f>
        <v>250271.624609487</v>
      </c>
      <c r="D108" s="64" t="n">
        <f aca="false">PMT($E$80/$E$82,$E$83,$E$79)</f>
        <v>-7265.4243292239</v>
      </c>
      <c r="E108" s="64" t="n">
        <f aca="false">IPMT($E$80/$E$82,B108,$E$83,$E$79)</f>
        <v>-1877.03718457115</v>
      </c>
      <c r="F108" s="64" t="n">
        <f aca="false">D108-E108</f>
        <v>-5388.38714465276</v>
      </c>
      <c r="G108" s="15" t="n">
        <f aca="false">C108+F108</f>
        <v>244883.237464834</v>
      </c>
    </row>
    <row r="109" customFormat="false" ht="12.75" hidden="false" customHeight="false" outlineLevel="0" collapsed="false">
      <c r="B109" s="0" t="n">
        <v>22</v>
      </c>
      <c r="C109" s="15" t="n">
        <f aca="false">G108</f>
        <v>244883.237464834</v>
      </c>
      <c r="D109" s="64" t="n">
        <f aca="false">PMT($E$80/$E$82,$E$83,$E$79)</f>
        <v>-7265.4243292239</v>
      </c>
      <c r="E109" s="64" t="n">
        <f aca="false">IPMT($E$80/$E$82,B109,$E$83,$E$79)</f>
        <v>-1836.62428098625</v>
      </c>
      <c r="F109" s="64" t="n">
        <f aca="false">D109-E109</f>
        <v>-5428.80004823765</v>
      </c>
      <c r="G109" s="15" t="n">
        <f aca="false">C109+F109</f>
        <v>239454.437416597</v>
      </c>
    </row>
    <row r="110" customFormat="false" ht="12.75" hidden="false" customHeight="false" outlineLevel="0" collapsed="false">
      <c r="B110" s="0" t="n">
        <v>23</v>
      </c>
      <c r="C110" s="15" t="n">
        <f aca="false">G109</f>
        <v>239454.437416597</v>
      </c>
      <c r="D110" s="64" t="n">
        <f aca="false">PMT($E$80/$E$82,$E$83,$E$79)</f>
        <v>-7265.4243292239</v>
      </c>
      <c r="E110" s="64" t="n">
        <f aca="false">IPMT($E$80/$E$82,B110,$E$83,$E$79)</f>
        <v>-1795.90828062447</v>
      </c>
      <c r="F110" s="64" t="n">
        <f aca="false">D110-E110</f>
        <v>-5469.51604859944</v>
      </c>
      <c r="G110" s="15" t="n">
        <f aca="false">C110+F110</f>
        <v>233984.921367997</v>
      </c>
    </row>
    <row r="111" customFormat="false" ht="12.75" hidden="false" customHeight="false" outlineLevel="0" collapsed="false">
      <c r="B111" s="0" t="n">
        <v>24</v>
      </c>
      <c r="C111" s="15" t="n">
        <f aca="false">G110</f>
        <v>233984.921367997</v>
      </c>
      <c r="D111" s="64" t="n">
        <f aca="false">PMT($E$80/$E$82,$E$83,$E$79)</f>
        <v>-7265.4243292239</v>
      </c>
      <c r="E111" s="64" t="n">
        <f aca="false">IPMT($E$80/$E$82,B111,$E$83,$E$79)</f>
        <v>-1754.88691025997</v>
      </c>
      <c r="F111" s="64" t="n">
        <f aca="false">D111-E111</f>
        <v>-5510.53741896393</v>
      </c>
      <c r="G111" s="15" t="n">
        <f aca="false">C111+F111</f>
        <v>228474.383949033</v>
      </c>
    </row>
    <row r="112" customFormat="false" ht="12.75" hidden="false" customHeight="false" outlineLevel="0" collapsed="false">
      <c r="B112" s="0" t="n">
        <v>25</v>
      </c>
      <c r="C112" s="15" t="n">
        <f aca="false">G111</f>
        <v>228474.383949033</v>
      </c>
      <c r="D112" s="64" t="n">
        <f aca="false">PMT($E$80/$E$82,$E$83,$E$79)</f>
        <v>-7265.4243292239</v>
      </c>
      <c r="E112" s="64" t="n">
        <f aca="false">IPMT($E$80/$E$82,B112,$E$83,$E$79)</f>
        <v>-1713.55787961774</v>
      </c>
      <c r="F112" s="64" t="n">
        <f aca="false">D112-E112</f>
        <v>-5551.86644960616</v>
      </c>
      <c r="G112" s="15" t="n">
        <f aca="false">C112+F112</f>
        <v>222922.517499427</v>
      </c>
    </row>
    <row r="113" customFormat="false" ht="12.75" hidden="false" customHeight="false" outlineLevel="0" collapsed="false">
      <c r="B113" s="0" t="n">
        <v>26</v>
      </c>
      <c r="C113" s="15" t="n">
        <f aca="false">G112</f>
        <v>222922.517499427</v>
      </c>
      <c r="D113" s="64" t="n">
        <f aca="false">PMT($E$80/$E$82,$E$83,$E$79)</f>
        <v>-7265.4243292239</v>
      </c>
      <c r="E113" s="64" t="n">
        <f aca="false">IPMT($E$80/$E$82,B113,$E$83,$E$79)</f>
        <v>-1671.9188812457</v>
      </c>
      <c r="F113" s="64" t="n">
        <f aca="false">D113-E113</f>
        <v>-5593.50544797821</v>
      </c>
      <c r="G113" s="15" t="n">
        <f aca="false">C113+F113</f>
        <v>217329.012051449</v>
      </c>
    </row>
    <row r="114" customFormat="false" ht="12.75" hidden="false" customHeight="false" outlineLevel="0" collapsed="false">
      <c r="B114" s="0" t="n">
        <v>27</v>
      </c>
      <c r="C114" s="15" t="n">
        <f aca="false">G113</f>
        <v>217329.012051449</v>
      </c>
      <c r="D114" s="64" t="n">
        <f aca="false">PMT($E$80/$E$82,$E$83,$E$79)</f>
        <v>-7265.4243292239</v>
      </c>
      <c r="E114" s="64" t="n">
        <f aca="false">IPMT($E$80/$E$82,B114,$E$83,$E$79)</f>
        <v>-1629.96759038586</v>
      </c>
      <c r="F114" s="64" t="n">
        <f aca="false">D114-E114</f>
        <v>-5635.45673883805</v>
      </c>
      <c r="G114" s="15" t="n">
        <f aca="false">C114+F114</f>
        <v>211693.555312611</v>
      </c>
    </row>
    <row r="115" customFormat="false" ht="12.75" hidden="false" customHeight="false" outlineLevel="0" collapsed="false">
      <c r="B115" s="0" t="n">
        <v>28</v>
      </c>
      <c r="C115" s="15" t="n">
        <f aca="false">G114</f>
        <v>211693.555312611</v>
      </c>
      <c r="D115" s="64" t="n">
        <f aca="false">PMT($E$80/$E$82,$E$83,$E$79)</f>
        <v>-7265.4243292239</v>
      </c>
      <c r="E115" s="64" t="n">
        <f aca="false">IPMT($E$80/$E$82,B115,$E$83,$E$79)</f>
        <v>-1587.70166484457</v>
      </c>
      <c r="F115" s="64" t="n">
        <f aca="false">D115-E115</f>
        <v>-5677.72266437933</v>
      </c>
      <c r="G115" s="15" t="n">
        <f aca="false">C115+F115</f>
        <v>206015.832648231</v>
      </c>
    </row>
    <row r="116" customFormat="false" ht="12.75" hidden="false" customHeight="false" outlineLevel="0" collapsed="false">
      <c r="B116" s="0" t="n">
        <v>29</v>
      </c>
      <c r="C116" s="15" t="n">
        <f aca="false">G115</f>
        <v>206015.832648231</v>
      </c>
      <c r="D116" s="64" t="n">
        <f aca="false">PMT($E$80/$E$82,$E$83,$E$79)</f>
        <v>-7265.4243292239</v>
      </c>
      <c r="E116" s="64" t="n">
        <f aca="false">IPMT($E$80/$E$82,B116,$E$83,$E$79)</f>
        <v>-1545.11874486173</v>
      </c>
      <c r="F116" s="64" t="n">
        <f aca="false">D116-E116</f>
        <v>-5720.30558436218</v>
      </c>
      <c r="G116" s="15" t="n">
        <f aca="false">C116+F116</f>
        <v>200295.527063869</v>
      </c>
    </row>
    <row r="117" customFormat="false" ht="12.75" hidden="false" customHeight="false" outlineLevel="0" collapsed="false">
      <c r="B117" s="0" t="n">
        <v>30</v>
      </c>
      <c r="C117" s="15" t="n">
        <f aca="false">G116</f>
        <v>200295.527063869</v>
      </c>
      <c r="D117" s="64" t="n">
        <f aca="false">PMT($E$80/$E$82,$E$83,$E$79)</f>
        <v>-7265.4243292239</v>
      </c>
      <c r="E117" s="64" t="n">
        <f aca="false">IPMT($E$80/$E$82,B117,$E$83,$E$79)</f>
        <v>-1502.21645297901</v>
      </c>
      <c r="F117" s="64" t="n">
        <f aca="false">D117-E117</f>
        <v>-5763.20787624489</v>
      </c>
      <c r="G117" s="15" t="n">
        <f aca="false">C117+F117</f>
        <v>194532.319187624</v>
      </c>
    </row>
    <row r="118" customFormat="false" ht="12.75" hidden="false" customHeight="false" outlineLevel="0" collapsed="false">
      <c r="B118" s="0" t="n">
        <v>31</v>
      </c>
      <c r="C118" s="15" t="n">
        <f aca="false">G117</f>
        <v>194532.319187624</v>
      </c>
      <c r="D118" s="64" t="n">
        <f aca="false">PMT($E$80/$E$82,$E$83,$E$79)</f>
        <v>-7265.4243292239</v>
      </c>
      <c r="E118" s="64" t="n">
        <f aca="false">IPMT($E$80/$E$82,B118,$E$83,$E$79)</f>
        <v>-1458.99239390717</v>
      </c>
      <c r="F118" s="64" t="n">
        <f aca="false">D118-E118</f>
        <v>-5806.43193531673</v>
      </c>
      <c r="G118" s="15" t="n">
        <f aca="false">C118+F118</f>
        <v>188725.887252308</v>
      </c>
    </row>
    <row r="119" customFormat="false" ht="12.75" hidden="false" customHeight="false" outlineLevel="0" collapsed="false">
      <c r="B119" s="0" t="n">
        <v>32</v>
      </c>
      <c r="C119" s="15" t="n">
        <f aca="false">G118</f>
        <v>188725.887252308</v>
      </c>
      <c r="D119" s="64" t="n">
        <f aca="false">PMT($E$80/$E$82,$E$83,$E$79)</f>
        <v>-7265.4243292239</v>
      </c>
      <c r="E119" s="64" t="n">
        <f aca="false">IPMT($E$80/$E$82,B119,$E$83,$E$79)</f>
        <v>-1415.4441543923</v>
      </c>
      <c r="F119" s="64" t="n">
        <f aca="false">D119-E119</f>
        <v>-5849.98017483161</v>
      </c>
      <c r="G119" s="15" t="n">
        <f aca="false">C119+F119</f>
        <v>182875.907077476</v>
      </c>
    </row>
    <row r="120" customFormat="false" ht="12.75" hidden="false" customHeight="false" outlineLevel="0" collapsed="false">
      <c r="B120" s="0" t="n">
        <v>33</v>
      </c>
      <c r="C120" s="15" t="n">
        <f aca="false">G119</f>
        <v>182875.907077476</v>
      </c>
      <c r="D120" s="64" t="n">
        <f aca="false">PMT($E$80/$E$82,$E$83,$E$79)</f>
        <v>-7265.4243292239</v>
      </c>
      <c r="E120" s="64" t="n">
        <f aca="false">IPMT($E$80/$E$82,B120,$E$83,$E$79)</f>
        <v>-1371.56930308106</v>
      </c>
      <c r="F120" s="64" t="n">
        <f aca="false">D120-E120</f>
        <v>-5893.85502614284</v>
      </c>
      <c r="G120" s="15" t="n">
        <f aca="false">C120+F120</f>
        <v>176982.052051333</v>
      </c>
    </row>
    <row r="121" customFormat="false" ht="12.75" hidden="false" customHeight="false" outlineLevel="0" collapsed="false">
      <c r="B121" s="0" t="n">
        <v>34</v>
      </c>
      <c r="C121" s="15" t="n">
        <f aca="false">G120</f>
        <v>176982.052051333</v>
      </c>
      <c r="D121" s="64" t="n">
        <f aca="false">PMT($E$80/$E$82,$E$83,$E$79)</f>
        <v>-7265.4243292239</v>
      </c>
      <c r="E121" s="64" t="n">
        <f aca="false">IPMT($E$80/$E$82,B121,$E$83,$E$79)</f>
        <v>-1327.36539038499</v>
      </c>
      <c r="F121" s="64" t="n">
        <f aca="false">D121-E121</f>
        <v>-5938.05893883891</v>
      </c>
      <c r="G121" s="15" t="n">
        <f aca="false">C121+F121</f>
        <v>171043.993112494</v>
      </c>
    </row>
    <row r="122" customFormat="false" ht="12.75" hidden="false" customHeight="false" outlineLevel="0" collapsed="false">
      <c r="B122" s="0" t="n">
        <v>35</v>
      </c>
      <c r="C122" s="15" t="n">
        <f aca="false">G121</f>
        <v>171043.993112494</v>
      </c>
      <c r="D122" s="64" t="n">
        <f aca="false">PMT($E$80/$E$82,$E$83,$E$79)</f>
        <v>-7265.4243292239</v>
      </c>
      <c r="E122" s="64" t="n">
        <f aca="false">IPMT($E$80/$E$82,B122,$E$83,$E$79)</f>
        <v>-1282.8299483437</v>
      </c>
      <c r="F122" s="64" t="n">
        <f aca="false">D122-E122</f>
        <v>-5982.59438088021</v>
      </c>
      <c r="G122" s="15" t="n">
        <f aca="false">C122+F122</f>
        <v>165061.398731614</v>
      </c>
    </row>
    <row r="123" customFormat="false" ht="12.75" hidden="false" customHeight="false" outlineLevel="0" collapsed="false">
      <c r="B123" s="0" t="n">
        <v>36</v>
      </c>
      <c r="C123" s="15" t="n">
        <f aca="false">G122</f>
        <v>165061.398731614</v>
      </c>
      <c r="D123" s="64" t="n">
        <f aca="false">PMT($E$80/$E$82,$E$83,$E$79)</f>
        <v>-7265.4243292239</v>
      </c>
      <c r="E123" s="64" t="n">
        <f aca="false">IPMT($E$80/$E$82,B123,$E$83,$E$79)</f>
        <v>-1237.96049048709</v>
      </c>
      <c r="F123" s="64" t="n">
        <f aca="false">D123-E123</f>
        <v>-6027.46383873681</v>
      </c>
      <c r="G123" s="15" t="n">
        <f aca="false">C123+F123</f>
        <v>159033.934892877</v>
      </c>
    </row>
    <row r="124" customFormat="false" ht="12.75" hidden="false" customHeight="false" outlineLevel="0" collapsed="false">
      <c r="B124" s="0" t="n">
        <v>37</v>
      </c>
      <c r="C124" s="15" t="n">
        <f aca="false">G123</f>
        <v>159033.934892877</v>
      </c>
      <c r="D124" s="64" t="n">
        <f aca="false">PMT($E$80/$E$82,$E$83,$E$79)</f>
        <v>-7265.4243292239</v>
      </c>
      <c r="E124" s="64" t="n">
        <f aca="false">IPMT($E$80/$E$82,B124,$E$83,$E$79)</f>
        <v>-1192.75451169657</v>
      </c>
      <c r="F124" s="64" t="n">
        <f aca="false">D124-E124</f>
        <v>-6072.66981752734</v>
      </c>
      <c r="G124" s="15" t="n">
        <f aca="false">C124+F124</f>
        <v>152961.26507535</v>
      </c>
    </row>
    <row r="125" customFormat="false" ht="12.75" hidden="false" customHeight="false" outlineLevel="0" collapsed="false">
      <c r="B125" s="0" t="n">
        <v>38</v>
      </c>
      <c r="C125" s="15" t="n">
        <f aca="false">G124</f>
        <v>152961.26507535</v>
      </c>
      <c r="D125" s="64" t="n">
        <f aca="false">PMT($E$80/$E$82,$E$83,$E$79)</f>
        <v>-7265.4243292239</v>
      </c>
      <c r="E125" s="64" t="n">
        <f aca="false">IPMT($E$80/$E$82,B125,$E$83,$E$79)</f>
        <v>-1147.20948806511</v>
      </c>
      <c r="F125" s="64" t="n">
        <f aca="false">D125-E125</f>
        <v>-6118.21484115879</v>
      </c>
      <c r="G125" s="15" t="n">
        <f aca="false">C125+F125</f>
        <v>146843.050234191</v>
      </c>
    </row>
    <row r="126" customFormat="false" ht="12.75" hidden="false" customHeight="false" outlineLevel="0" collapsed="false">
      <c r="B126" s="0" t="n">
        <v>39</v>
      </c>
      <c r="C126" s="15" t="n">
        <f aca="false">G125</f>
        <v>146843.050234191</v>
      </c>
      <c r="D126" s="64" t="n">
        <f aca="false">PMT($E$80/$E$82,$E$83,$E$79)</f>
        <v>-7265.4243292239</v>
      </c>
      <c r="E126" s="64" t="n">
        <f aca="false">IPMT($E$80/$E$82,B126,$E$83,$E$79)</f>
        <v>-1101.32287675642</v>
      </c>
      <c r="F126" s="64" t="n">
        <f aca="false">D126-E126</f>
        <v>-6164.10145246748</v>
      </c>
      <c r="G126" s="15" t="n">
        <f aca="false">C126+F126</f>
        <v>140678.948781724</v>
      </c>
    </row>
    <row r="127" customFormat="false" ht="12.75" hidden="false" customHeight="false" outlineLevel="0" collapsed="false">
      <c r="B127" s="0" t="n">
        <v>40</v>
      </c>
      <c r="C127" s="15" t="n">
        <f aca="false">G126</f>
        <v>140678.948781724</v>
      </c>
      <c r="D127" s="64" t="n">
        <f aca="false">PMT($E$80/$E$82,$E$83,$E$79)</f>
        <v>-7265.4243292239</v>
      </c>
      <c r="E127" s="64" t="n">
        <f aca="false">IPMT($E$80/$E$82,B127,$E$83,$E$79)</f>
        <v>-1055.09211586291</v>
      </c>
      <c r="F127" s="64" t="n">
        <f aca="false">D127-E127</f>
        <v>-6210.33221336099</v>
      </c>
      <c r="G127" s="15" t="n">
        <f aca="false">C127+F127</f>
        <v>134468.616568363</v>
      </c>
    </row>
    <row r="128" customFormat="false" ht="12.75" hidden="false" customHeight="false" outlineLevel="0" collapsed="false">
      <c r="B128" s="0" t="n">
        <v>41</v>
      </c>
      <c r="C128" s="15" t="n">
        <f aca="false">G127</f>
        <v>134468.616568363</v>
      </c>
      <c r="D128" s="64" t="n">
        <f aca="false">PMT($E$80/$E$82,$E$83,$E$79)</f>
        <v>-7265.4243292239</v>
      </c>
      <c r="E128" s="64" t="n">
        <f aca="false">IPMT($E$80/$E$82,B128,$E$83,$E$79)</f>
        <v>-1008.51462426271</v>
      </c>
      <c r="F128" s="64" t="n">
        <f aca="false">D128-E128</f>
        <v>-6256.9097049612</v>
      </c>
      <c r="G128" s="15" t="n">
        <f aca="false">C128+F128</f>
        <v>128211.706863401</v>
      </c>
    </row>
    <row r="129" customFormat="false" ht="12.75" hidden="false" customHeight="false" outlineLevel="0" collapsed="false">
      <c r="B129" s="0" t="n">
        <v>42</v>
      </c>
      <c r="C129" s="15" t="n">
        <f aca="false">G128</f>
        <v>128211.706863401</v>
      </c>
      <c r="D129" s="64" t="n">
        <f aca="false">PMT($E$80/$E$82,$E$83,$E$79)</f>
        <v>-7265.4243292239</v>
      </c>
      <c r="E129" s="64" t="n">
        <f aca="false">IPMT($E$80/$E$82,B129,$E$83,$E$79)</f>
        <v>-961.587801475497</v>
      </c>
      <c r="F129" s="64" t="n">
        <f aca="false">D129-E129</f>
        <v>-6303.83652774841</v>
      </c>
      <c r="G129" s="15" t="n">
        <f aca="false">C129+F129</f>
        <v>121907.870335653</v>
      </c>
    </row>
    <row r="130" customFormat="false" ht="12.75" hidden="false" customHeight="false" outlineLevel="0" collapsed="false">
      <c r="B130" s="0" t="n">
        <v>43</v>
      </c>
      <c r="C130" s="15" t="n">
        <f aca="false">G129</f>
        <v>121907.870335653</v>
      </c>
      <c r="D130" s="64" t="n">
        <f aca="false">PMT($E$80/$E$82,$E$83,$E$79)</f>
        <v>-7265.4243292239</v>
      </c>
      <c r="E130" s="64" t="n">
        <f aca="false">IPMT($E$80/$E$82,B130,$E$83,$E$79)</f>
        <v>-914.309027517385</v>
      </c>
      <c r="F130" s="64" t="n">
        <f aca="false">D130-E130</f>
        <v>-6351.11530170652</v>
      </c>
      <c r="G130" s="15" t="n">
        <f aca="false">C130+F130</f>
        <v>115556.755033947</v>
      </c>
    </row>
    <row r="131" customFormat="false" ht="12.75" hidden="false" customHeight="false" outlineLevel="0" collapsed="false">
      <c r="B131" s="0" t="n">
        <v>44</v>
      </c>
      <c r="C131" s="15" t="n">
        <f aca="false">G130</f>
        <v>115556.755033947</v>
      </c>
      <c r="D131" s="64" t="n">
        <f aca="false">PMT($E$80/$E$82,$E$83,$E$79)</f>
        <v>-7265.4243292239</v>
      </c>
      <c r="E131" s="64" t="n">
        <f aca="false">IPMT($E$80/$E$82,B131,$E$83,$E$79)</f>
        <v>-866.675662754585</v>
      </c>
      <c r="F131" s="64" t="n">
        <f aca="false">D131-E131</f>
        <v>-6398.74866646932</v>
      </c>
      <c r="G131" s="15" t="n">
        <f aca="false">C131+F131</f>
        <v>109158.006367477</v>
      </c>
    </row>
    <row r="132" customFormat="false" ht="12.75" hidden="false" customHeight="false" outlineLevel="0" collapsed="false">
      <c r="B132" s="0" t="n">
        <v>45</v>
      </c>
      <c r="C132" s="15" t="n">
        <f aca="false">G131</f>
        <v>109158.006367477</v>
      </c>
      <c r="D132" s="64" t="n">
        <f aca="false">PMT($E$80/$E$82,$E$83,$E$79)</f>
        <v>-7265.4243292239</v>
      </c>
      <c r="E132" s="64" t="n">
        <f aca="false">IPMT($E$80/$E$82,B132,$E$83,$E$79)</f>
        <v>-818.685047756064</v>
      </c>
      <c r="F132" s="64" t="n">
        <f aca="false">D132-E132</f>
        <v>-6446.73928146784</v>
      </c>
      <c r="G132" s="15" t="n">
        <f aca="false">C132+F132</f>
        <v>102711.267086009</v>
      </c>
    </row>
    <row r="133" customFormat="false" ht="12.75" hidden="false" customHeight="false" outlineLevel="0" collapsed="false">
      <c r="B133" s="0" t="n">
        <v>46</v>
      </c>
      <c r="C133" s="15" t="n">
        <f aca="false">G132</f>
        <v>102711.267086009</v>
      </c>
      <c r="D133" s="64" t="n">
        <f aca="false">PMT($E$80/$E$82,$E$83,$E$79)</f>
        <v>-7265.4243292239</v>
      </c>
      <c r="E133" s="64" t="n">
        <f aca="false">IPMT($E$80/$E$82,B133,$E$83,$E$79)</f>
        <v>-770.334503145055</v>
      </c>
      <c r="F133" s="64" t="n">
        <f aca="false">D133-E133</f>
        <v>-6495.08982607885</v>
      </c>
      <c r="G133" s="15" t="n">
        <f aca="false">C133+F133</f>
        <v>96216.1772599305</v>
      </c>
    </row>
    <row r="134" customFormat="false" ht="12.75" hidden="false" customHeight="false" outlineLevel="0" collapsed="false">
      <c r="B134" s="0" t="n">
        <v>47</v>
      </c>
      <c r="C134" s="15" t="n">
        <f aca="false">G133</f>
        <v>96216.1772599305</v>
      </c>
      <c r="D134" s="64" t="n">
        <f aca="false">PMT($E$80/$E$82,$E$83,$E$79)</f>
        <v>-7265.4243292239</v>
      </c>
      <c r="E134" s="64" t="n">
        <f aca="false">IPMT($E$80/$E$82,B134,$E$83,$E$79)</f>
        <v>-721.621329449463</v>
      </c>
      <c r="F134" s="64" t="n">
        <f aca="false">D134-E134</f>
        <v>-6543.80299977444</v>
      </c>
      <c r="G134" s="15" t="n">
        <f aca="false">C134+F134</f>
        <v>89672.3742601561</v>
      </c>
    </row>
    <row r="135" customFormat="false" ht="12.75" hidden="false" customHeight="false" outlineLevel="0" collapsed="false">
      <c r="B135" s="0" t="n">
        <v>48</v>
      </c>
      <c r="C135" s="15" t="n">
        <f aca="false">G134</f>
        <v>89672.3742601561</v>
      </c>
      <c r="D135" s="64" t="n">
        <f aca="false">PMT($E$80/$E$82,$E$83,$E$79)</f>
        <v>-7265.4243292239</v>
      </c>
      <c r="E135" s="64" t="n">
        <f aca="false">IPMT($E$80/$E$82,B135,$E$83,$E$79)</f>
        <v>-672.542806951155</v>
      </c>
      <c r="F135" s="64" t="n">
        <f aca="false">D135-E135</f>
        <v>-6592.88152227275</v>
      </c>
      <c r="G135" s="15" t="n">
        <f aca="false">C135+F135</f>
        <v>83079.4927378833</v>
      </c>
    </row>
    <row r="136" customFormat="false" ht="12.75" hidden="false" customHeight="false" outlineLevel="0" collapsed="false">
      <c r="B136" s="0" t="n">
        <v>49</v>
      </c>
      <c r="C136" s="15" t="n">
        <f aca="false">G135</f>
        <v>83079.4927378833</v>
      </c>
      <c r="D136" s="64" t="n">
        <f aca="false">PMT($E$80/$E$82,$E$83,$E$79)</f>
        <v>-7265.4243292239</v>
      </c>
      <c r="E136" s="64" t="n">
        <f aca="false">IPMT($E$80/$E$82,B136,$E$83,$E$79)</f>
        <v>-623.096195534109</v>
      </c>
      <c r="F136" s="64" t="n">
        <f aca="false">D136-E136</f>
        <v>-6642.32813368979</v>
      </c>
      <c r="G136" s="15" t="n">
        <f aca="false">C136+F136</f>
        <v>76437.1646041935</v>
      </c>
    </row>
    <row r="137" customFormat="false" ht="12.75" hidden="false" customHeight="false" outlineLevel="0" collapsed="false">
      <c r="B137" s="0" t="n">
        <v>50</v>
      </c>
      <c r="C137" s="15" t="n">
        <f aca="false">G136</f>
        <v>76437.1646041935</v>
      </c>
      <c r="D137" s="64" t="n">
        <f aca="false">PMT($E$80/$E$82,$E$83,$E$79)</f>
        <v>-7265.4243292239</v>
      </c>
      <c r="E137" s="64" t="n">
        <f aca="false">IPMT($E$80/$E$82,B137,$E$83,$E$79)</f>
        <v>-573.278734531435</v>
      </c>
      <c r="F137" s="64" t="n">
        <f aca="false">D137-E137</f>
        <v>-6692.14559469247</v>
      </c>
      <c r="G137" s="15" t="n">
        <f aca="false">C137+F137</f>
        <v>69745.0190095011</v>
      </c>
    </row>
    <row r="138" customFormat="false" ht="12.75" hidden="false" customHeight="false" outlineLevel="0" collapsed="false">
      <c r="B138" s="0" t="n">
        <v>51</v>
      </c>
      <c r="C138" s="15" t="n">
        <f aca="false">G137</f>
        <v>69745.0190095011</v>
      </c>
      <c r="D138" s="64" t="n">
        <f aca="false">PMT($E$80/$E$82,$E$83,$E$79)</f>
        <v>-7265.4243292239</v>
      </c>
      <c r="E138" s="64" t="n">
        <f aca="false">IPMT($E$80/$E$82,B138,$E$83,$E$79)</f>
        <v>-523.087642571242</v>
      </c>
      <c r="F138" s="64" t="n">
        <f aca="false">D138-E138</f>
        <v>-6742.33668665266</v>
      </c>
      <c r="G138" s="15" t="n">
        <f aca="false">C138+F138</f>
        <v>63002.6823228484</v>
      </c>
    </row>
    <row r="139" customFormat="false" ht="12.75" hidden="false" customHeight="false" outlineLevel="0" collapsed="false">
      <c r="B139" s="0" t="n">
        <v>52</v>
      </c>
      <c r="C139" s="15" t="n">
        <f aca="false">G138</f>
        <v>63002.6823228484</v>
      </c>
      <c r="D139" s="64" t="n">
        <f aca="false">PMT($E$80/$E$82,$E$83,$E$79)</f>
        <v>-7265.4243292239</v>
      </c>
      <c r="E139" s="64" t="n">
        <f aca="false">IPMT($E$80/$E$82,B139,$E$83,$E$79)</f>
        <v>-472.520117421345</v>
      </c>
      <c r="F139" s="64" t="n">
        <f aca="false">D139-E139</f>
        <v>-6792.90421180256</v>
      </c>
      <c r="G139" s="15" t="n">
        <f aca="false">C139+F139</f>
        <v>56209.7781110458</v>
      </c>
    </row>
    <row r="140" customFormat="false" ht="12.75" hidden="false" customHeight="false" outlineLevel="0" collapsed="false">
      <c r="B140" s="0" t="n">
        <v>53</v>
      </c>
      <c r="C140" s="15" t="n">
        <f aca="false">G139</f>
        <v>56209.7781110458</v>
      </c>
      <c r="D140" s="64" t="n">
        <f aca="false">PMT($E$80/$E$82,$E$83,$E$79)</f>
        <v>-7265.4243292239</v>
      </c>
      <c r="E140" s="64" t="n">
        <f aca="false">IPMT($E$80/$E$82,B140,$E$83,$E$79)</f>
        <v>-421.573335832826</v>
      </c>
      <c r="F140" s="64" t="n">
        <f aca="false">D140-E140</f>
        <v>-6843.85099339108</v>
      </c>
      <c r="G140" s="15" t="n">
        <f aca="false">C140+F140</f>
        <v>49365.9271176548</v>
      </c>
    </row>
    <row r="141" customFormat="false" ht="12.75" hidden="false" customHeight="false" outlineLevel="0" collapsed="false">
      <c r="B141" s="0" t="n">
        <v>54</v>
      </c>
      <c r="C141" s="15" t="n">
        <f aca="false">G140</f>
        <v>49365.9271176548</v>
      </c>
      <c r="D141" s="64" t="n">
        <f aca="false">PMT($E$80/$E$82,$E$83,$E$79)</f>
        <v>-7265.4243292239</v>
      </c>
      <c r="E141" s="64" t="n">
        <f aca="false">IPMT($E$80/$E$82,B141,$E$83,$E$79)</f>
        <v>-370.244453382392</v>
      </c>
      <c r="F141" s="64" t="n">
        <f aca="false">D141-E141</f>
        <v>-6895.17987584151</v>
      </c>
      <c r="G141" s="15" t="n">
        <f aca="false">C141+F141</f>
        <v>42470.7472418132</v>
      </c>
    </row>
    <row r="142" customFormat="false" ht="12.75" hidden="false" customHeight="false" outlineLevel="0" collapsed="false">
      <c r="B142" s="0" t="n">
        <v>55</v>
      </c>
      <c r="C142" s="15" t="n">
        <f aca="false">G141</f>
        <v>42470.7472418132</v>
      </c>
      <c r="D142" s="64" t="n">
        <f aca="false">PMT($E$80/$E$82,$E$83,$E$79)</f>
        <v>-7265.4243292239</v>
      </c>
      <c r="E142" s="64" t="n">
        <f aca="false">IPMT($E$80/$E$82,B142,$E$83,$E$79)</f>
        <v>-318.53060431358</v>
      </c>
      <c r="F142" s="64" t="n">
        <f aca="false">D142-E142</f>
        <v>-6946.89372491032</v>
      </c>
      <c r="G142" s="15" t="n">
        <f aca="false">C142+F142</f>
        <v>35523.8535169029</v>
      </c>
    </row>
    <row r="143" customFormat="false" ht="12.75" hidden="false" customHeight="false" outlineLevel="0" collapsed="false">
      <c r="B143" s="0" t="n">
        <v>56</v>
      </c>
      <c r="C143" s="15" t="n">
        <f aca="false">G142</f>
        <v>35523.8535169029</v>
      </c>
      <c r="D143" s="64" t="n">
        <f aca="false">PMT($E$80/$E$82,$E$83,$E$79)</f>
        <v>-7265.4243292239</v>
      </c>
      <c r="E143" s="64" t="n">
        <f aca="false">IPMT($E$80/$E$82,B143,$E$83,$E$79)</f>
        <v>-266.428901376753</v>
      </c>
      <c r="F143" s="64" t="n">
        <f aca="false">D143-E143</f>
        <v>-6998.99542784715</v>
      </c>
      <c r="G143" s="15" t="n">
        <f aca="false">C143+F143</f>
        <v>28524.8580890558</v>
      </c>
    </row>
    <row r="144" customFormat="false" ht="12.75" hidden="false" customHeight="false" outlineLevel="0" collapsed="false">
      <c r="B144" s="0" t="n">
        <v>57</v>
      </c>
      <c r="C144" s="15" t="n">
        <f aca="false">G143</f>
        <v>28524.8580890558</v>
      </c>
      <c r="D144" s="64" t="n">
        <f aca="false">PMT($E$80/$E$82,$E$83,$E$79)</f>
        <v>-7265.4243292239</v>
      </c>
      <c r="E144" s="64" t="n">
        <f aca="false">IPMT($E$80/$E$82,B144,$E$83,$E$79)</f>
        <v>-213.936435667899</v>
      </c>
      <c r="F144" s="64" t="n">
        <f aca="false">D144-E144</f>
        <v>-7051.48789355601</v>
      </c>
      <c r="G144" s="15" t="n">
        <f aca="false">C144+F144</f>
        <v>21473.3701954998</v>
      </c>
    </row>
    <row r="145" customFormat="false" ht="12.75" hidden="false" customHeight="false" outlineLevel="0" collapsed="false">
      <c r="B145" s="0" t="n">
        <v>58</v>
      </c>
      <c r="C145" s="15" t="n">
        <f aca="false">G144</f>
        <v>21473.3701954998</v>
      </c>
      <c r="D145" s="64" t="n">
        <f aca="false">PMT($E$80/$E$82,$E$83,$E$79)</f>
        <v>-7265.4243292239</v>
      </c>
      <c r="E145" s="64" t="n">
        <f aca="false">IPMT($E$80/$E$82,B145,$E$83,$E$79)</f>
        <v>-161.050276466228</v>
      </c>
      <c r="F145" s="64" t="n">
        <f aca="false">D145-E145</f>
        <v>-7104.37405275768</v>
      </c>
      <c r="G145" s="15" t="n">
        <f aca="false">C145+F145</f>
        <v>14368.9961427421</v>
      </c>
    </row>
    <row r="146" customFormat="false" ht="12.75" hidden="false" customHeight="false" outlineLevel="0" collapsed="false">
      <c r="B146" s="0" t="n">
        <v>59</v>
      </c>
      <c r="C146" s="15" t="n">
        <f aca="false">G145</f>
        <v>14368.9961427421</v>
      </c>
      <c r="D146" s="64" t="n">
        <f aca="false">PMT($E$80/$E$82,$E$83,$E$79)</f>
        <v>-7265.4243292239</v>
      </c>
      <c r="E146" s="64" t="n">
        <f aca="false">IPMT($E$80/$E$82,B146,$E$83,$E$79)</f>
        <v>-107.767471070545</v>
      </c>
      <c r="F146" s="64" t="n">
        <f aca="false">D146-E146</f>
        <v>-7157.65685815336</v>
      </c>
      <c r="G146" s="15" t="n">
        <f aca="false">C146+F146</f>
        <v>7211.33928458873</v>
      </c>
    </row>
    <row r="147" customFormat="false" ht="12.75" hidden="false" customHeight="false" outlineLevel="0" collapsed="false">
      <c r="B147" s="0" t="n">
        <v>60</v>
      </c>
      <c r="C147" s="15" t="n">
        <f aca="false">G146</f>
        <v>7211.33928458873</v>
      </c>
      <c r="D147" s="64" t="n">
        <f aca="false">PMT($E$80/$E$82,$E$83,$E$79)</f>
        <v>-7265.4243292239</v>
      </c>
      <c r="E147" s="64" t="n">
        <f aca="false">IPMT($E$80/$E$82,B147,$E$83,$E$79)</f>
        <v>-54.0850446343952</v>
      </c>
      <c r="F147" s="64" t="n">
        <f aca="false">D147-E147</f>
        <v>-7211.33928458951</v>
      </c>
      <c r="G147" s="15" t="n">
        <f aca="false">C147+F147</f>
        <v>-7.81255948822945E-010</v>
      </c>
    </row>
    <row r="148" customFormat="false" ht="12.75" hidden="false" customHeight="false" outlineLevel="0" collapsed="false">
      <c r="B148" s="0" t="s">
        <v>144</v>
      </c>
      <c r="C148" s="10" t="s">
        <v>407</v>
      </c>
      <c r="D148" s="10"/>
      <c r="E148" s="65" t="n">
        <f aca="false">SUM(E88:E147)</f>
        <v>-85925.4597534335</v>
      </c>
      <c r="F148" s="64" t="s">
        <v>144</v>
      </c>
    </row>
    <row r="149" customFormat="false" ht="12.75" hidden="false" customHeight="false" outlineLevel="0" collapsed="false">
      <c r="E149" s="32" t="s">
        <v>144</v>
      </c>
    </row>
    <row r="151" customFormat="false" ht="12.75" hidden="false" customHeight="false" outlineLevel="0" collapsed="false">
      <c r="A151" s="0" t="s">
        <v>408</v>
      </c>
    </row>
    <row r="153" customFormat="false" ht="12.75" hidden="false" customHeight="false" outlineLevel="0" collapsed="false">
      <c r="B153" s="0" t="s">
        <v>409</v>
      </c>
      <c r="E153" s="8" t="n">
        <v>500000</v>
      </c>
    </row>
    <row r="154" customFormat="false" ht="12.75" hidden="false" customHeight="false" outlineLevel="0" collapsed="false">
      <c r="B154" s="0" t="s">
        <v>326</v>
      </c>
      <c r="E154" s="32" t="n">
        <v>0.08</v>
      </c>
    </row>
    <row r="155" customFormat="false" ht="12.75" hidden="false" customHeight="false" outlineLevel="0" collapsed="false">
      <c r="B155" s="0" t="s">
        <v>410</v>
      </c>
      <c r="D155" s="32" t="n">
        <v>0.01</v>
      </c>
      <c r="E155" s="15" t="n">
        <f aca="false">E153*D155</f>
        <v>5000</v>
      </c>
    </row>
    <row r="156" customFormat="false" ht="12.75" hidden="false" customHeight="false" outlineLevel="0" collapsed="false">
      <c r="B156" s="0" t="s">
        <v>411</v>
      </c>
      <c r="D156" s="32" t="n">
        <v>0.0025</v>
      </c>
      <c r="E156" s="15" t="n">
        <f aca="false">D156*E153</f>
        <v>1250</v>
      </c>
    </row>
    <row r="157" customFormat="false" ht="12.75" hidden="false" customHeight="false" outlineLevel="0" collapsed="false">
      <c r="B157" s="0" t="s">
        <v>412</v>
      </c>
      <c r="E157" s="0" t="n">
        <f aca="false">E155/E156</f>
        <v>4</v>
      </c>
    </row>
    <row r="159" customFormat="false" ht="12.75" hidden="false" customHeight="false" outlineLevel="0" collapsed="false">
      <c r="B159" s="0" t="s">
        <v>413</v>
      </c>
    </row>
    <row r="160" customFormat="false" ht="12.75" hidden="false" customHeight="false" outlineLevel="0" collapsed="false">
      <c r="B160" s="0" t="s">
        <v>414</v>
      </c>
    </row>
    <row r="163" customFormat="false" ht="12.75" hidden="false" customHeight="false" outlineLevel="0" collapsed="false">
      <c r="A163" s="0" t="s">
        <v>415</v>
      </c>
    </row>
    <row r="165" customFormat="false" ht="15.75" hidden="false" customHeight="false" outlineLevel="0" collapsed="false">
      <c r="B165" s="45" t="s">
        <v>416</v>
      </c>
    </row>
    <row r="166" customFormat="false" ht="12.75" hidden="false" customHeight="false" outlineLevel="0" collapsed="false">
      <c r="B166" s="45" t="s">
        <v>144</v>
      </c>
    </row>
    <row r="167" customFormat="false" ht="12.75" hidden="false" customHeight="false" outlineLevel="0" collapsed="false">
      <c r="B167" s="45" t="s">
        <v>417</v>
      </c>
    </row>
    <row r="168" customFormat="false" ht="15.75" hidden="false" customHeight="false" outlineLevel="0" collapsed="false">
      <c r="B168" s="45" t="s">
        <v>418</v>
      </c>
    </row>
    <row r="169" customFormat="false" ht="12.75" hidden="false" customHeight="false" outlineLevel="0" collapsed="false">
      <c r="B169" s="45" t="s">
        <v>419</v>
      </c>
    </row>
    <row r="170" customFormat="false" ht="15.75" hidden="false" customHeight="false" outlineLevel="0" collapsed="false">
      <c r="B170" s="45" t="s">
        <v>420</v>
      </c>
    </row>
    <row r="172" customFormat="false" ht="12.75" hidden="false" customHeight="false" outlineLevel="0" collapsed="false">
      <c r="B172" s="0" t="s">
        <v>421</v>
      </c>
      <c r="H172" s="32" t="n">
        <v>0.028</v>
      </c>
    </row>
    <row r="173" customFormat="false" ht="12.75" hidden="false" customHeight="false" outlineLevel="0" collapsed="false">
      <c r="B173" s="0" t="s">
        <v>422</v>
      </c>
      <c r="H173" s="0" t="n">
        <v>1.37</v>
      </c>
    </row>
    <row r="174" customFormat="false" ht="12.75" hidden="false" customHeight="false" outlineLevel="0" collapsed="false">
      <c r="B174" s="0" t="s">
        <v>423</v>
      </c>
      <c r="H174" s="32" t="n">
        <v>0.125</v>
      </c>
    </row>
    <row r="176" customFormat="false" ht="12.75" hidden="false" customHeight="false" outlineLevel="0" collapsed="false">
      <c r="E176" s="10" t="s">
        <v>424</v>
      </c>
      <c r="F176" s="10"/>
      <c r="G176" s="10"/>
      <c r="H176" s="66" t="n">
        <f aca="false">H172+(H173*(H174-H172))</f>
        <v>0.160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5T23:33:56Z</dcterms:created>
  <dc:creator>Matt Evans</dc:creator>
  <dc:description>Supplemental Workbook for Fundamentals of Corporate Finance</dc:description>
  <dc:language>en-US</dc:language>
  <cp:lastModifiedBy>Authorized User</cp:lastModifiedBy>
  <dcterms:modified xsi:type="dcterms:W3CDTF">2010-01-27T14:29:19Z</dcterms:modified>
  <cp:revision>0</cp:revision>
  <dc:subject>Corporate Finance Examples</dc:subject>
  <dc:title>Fundamentals of Corporate Finance</dc:title>
</cp:coreProperties>
</file>